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H Rej" sheetId="1" state="visible" r:id="rId2"/>
    <sheet name="D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3" uniqueCount="2188">
  <si>
    <t xml:space="preserve">Client Name</t>
  </si>
  <si>
    <t xml:space="preserve">Account No</t>
  </si>
  <si>
    <t xml:space="preserve">Reject Date</t>
  </si>
  <si>
    <t xml:space="preserve">Micr Code</t>
  </si>
  <si>
    <t xml:space="preserve">A/c No.</t>
  </si>
  <si>
    <t xml:space="preserve">Name</t>
  </si>
  <si>
    <t xml:space="preserve">Folio</t>
  </si>
  <si>
    <t xml:space="preserve">Amount</t>
  </si>
  <si>
    <t xml:space="preserve">Location</t>
  </si>
  <si>
    <t xml:space="preserve">Reason Code</t>
  </si>
  <si>
    <t xml:space="preserve">SUMEDHA FISCAL SERVICES LIMITED</t>
  </si>
  <si>
    <t xml:space="preserve">110019600</t>
  </si>
  <si>
    <t xml:space="preserve">T-7407</t>
  </si>
  <si>
    <t xml:space="preserve">AMIT JAIN</t>
  </si>
  <si>
    <t xml:space="preserve">431</t>
  </si>
  <si>
    <t xml:space="preserve">0898355465</t>
  </si>
  <si>
    <t xml:space="preserve">02</t>
  </si>
  <si>
    <t xml:space="preserve">400024056</t>
  </si>
  <si>
    <t xml:space="preserve">006300100216126</t>
  </si>
  <si>
    <t xml:space="preserve">BIKRAM AGARWAL   HUF</t>
  </si>
  <si>
    <t xml:space="preserve">1970</t>
  </si>
  <si>
    <t xml:space="preserve">0898355475</t>
  </si>
  <si>
    <t xml:space="preserve">575298003</t>
  </si>
  <si>
    <t xml:space="preserve">5180</t>
  </si>
  <si>
    <t xml:space="preserve">GOPALAKRISHNA BHAT Y</t>
  </si>
  <si>
    <t xml:space="preserve">804</t>
  </si>
  <si>
    <t xml:space="preserve">0898355485</t>
  </si>
  <si>
    <t xml:space="preserve">700036014</t>
  </si>
  <si>
    <t xml:space="preserve">336-1-003230-7</t>
  </si>
  <si>
    <t xml:space="preserve">SURENDRA K JHAWAR</t>
  </si>
  <si>
    <t xml:space="preserve">184</t>
  </si>
  <si>
    <t xml:space="preserve">0898355499</t>
  </si>
  <si>
    <t xml:space="preserve">01</t>
  </si>
  <si>
    <t xml:space="preserve">ABHY0065016</t>
  </si>
  <si>
    <t xml:space="preserve">68383</t>
  </si>
  <si>
    <t xml:space="preserve">CHARUSHEELA YADAV</t>
  </si>
  <si>
    <t xml:space="preserve">920</t>
  </si>
  <si>
    <t xml:space="preserve">0898355503</t>
  </si>
  <si>
    <t xml:space="preserve">03</t>
  </si>
  <si>
    <t xml:space="preserve">ALLA0210350</t>
  </si>
  <si>
    <t xml:space="preserve">20208925477</t>
  </si>
  <si>
    <t xml:space="preserve">AASHABHAI MAGANBHAI PAREKH</t>
  </si>
  <si>
    <t xml:space="preserve">943</t>
  </si>
  <si>
    <t xml:space="preserve">0898355532</t>
  </si>
  <si>
    <t xml:space="preserve">BARB0MGROAD</t>
  </si>
  <si>
    <t xml:space="preserve">13207</t>
  </si>
  <si>
    <t xml:space="preserve">RAJENDRA KUMAR MAROO</t>
  </si>
  <si>
    <t xml:space="preserve">447</t>
  </si>
  <si>
    <t xml:space="preserve">0898355636</t>
  </si>
  <si>
    <t xml:space="preserve">BARB0VISDEL</t>
  </si>
  <si>
    <t xml:space="preserve">12589</t>
  </si>
  <si>
    <t xml:space="preserve">GAURAV GARG</t>
  </si>
  <si>
    <t xml:space="preserve">418</t>
  </si>
  <si>
    <t xml:space="preserve">0898355669</t>
  </si>
  <si>
    <t xml:space="preserve">BKID0004020</t>
  </si>
  <si>
    <t xml:space="preserve">4020101100000630</t>
  </si>
  <si>
    <t xml:space="preserve">DEEP KUMAR SHAW</t>
  </si>
  <si>
    <t xml:space="preserve">2188</t>
  </si>
  <si>
    <t xml:space="preserve">0898355749</t>
  </si>
  <si>
    <t xml:space="preserve">BKID0004029</t>
  </si>
  <si>
    <t xml:space="preserve">780</t>
  </si>
  <si>
    <t xml:space="preserve">BAISAKHI LAHA</t>
  </si>
  <si>
    <t xml:space="preserve">643</t>
  </si>
  <si>
    <t xml:space="preserve">0898355757</t>
  </si>
  <si>
    <t xml:space="preserve">68</t>
  </si>
  <si>
    <t xml:space="preserve">CNRB0000315</t>
  </si>
  <si>
    <t xml:space="preserve">8980</t>
  </si>
  <si>
    <t xml:space="preserve">DINESH BARASIA</t>
  </si>
  <si>
    <t xml:space="preserve">302</t>
  </si>
  <si>
    <t xml:space="preserve">0898355860</t>
  </si>
  <si>
    <t xml:space="preserve">SB A/C NO.11709</t>
  </si>
  <si>
    <t xml:space="preserve">SANKAR KUMAR CHAKRABORTY</t>
  </si>
  <si>
    <t xml:space="preserve">346</t>
  </si>
  <si>
    <t xml:space="preserve">0898355861</t>
  </si>
  <si>
    <t xml:space="preserve">CNRB0000472</t>
  </si>
  <si>
    <t xml:space="preserve">4721030036803</t>
  </si>
  <si>
    <t xml:space="preserve">HARANGI PRASANNA MAHESH</t>
  </si>
  <si>
    <t xml:space="preserve">1851</t>
  </si>
  <si>
    <t xml:space="preserve">0898355868</t>
  </si>
  <si>
    <t xml:space="preserve">CNRB0001146</t>
  </si>
  <si>
    <t xml:space="preserve">51353</t>
  </si>
  <si>
    <t xml:space="preserve">R B DINESH</t>
  </si>
  <si>
    <t xml:space="preserve">500</t>
  </si>
  <si>
    <t xml:space="preserve">0898355875</t>
  </si>
  <si>
    <t xml:space="preserve">FDRL0002295</t>
  </si>
  <si>
    <t xml:space="preserve">-</t>
  </si>
  <si>
    <t xml:space="preserve">GNANAPPRAHASAM M</t>
  </si>
  <si>
    <t xml:space="preserve">2376</t>
  </si>
  <si>
    <t xml:space="preserve">0898355984</t>
  </si>
  <si>
    <t xml:space="preserve">HDFC0000001</t>
  </si>
  <si>
    <t xml:space="preserve">05011050005509</t>
  </si>
  <si>
    <t xml:space="preserve">ATUL MADHUKAR BABRAS</t>
  </si>
  <si>
    <t xml:space="preserve">1260</t>
  </si>
  <si>
    <t xml:space="preserve">7003139269</t>
  </si>
  <si>
    <t xml:space="preserve">HDFC0000104</t>
  </si>
  <si>
    <t xml:space="preserve">01041040002380</t>
  </si>
  <si>
    <t xml:space="preserve">SACHIN BABURAO WAGHMARE</t>
  </si>
  <si>
    <t xml:space="preserve">1964</t>
  </si>
  <si>
    <t xml:space="preserve">7003252269</t>
  </si>
  <si>
    <t xml:space="preserve">HDFC0000288</t>
  </si>
  <si>
    <t xml:space="preserve">50100064328986</t>
  </si>
  <si>
    <t xml:space="preserve">NEERAJ V PANJWANI</t>
  </si>
  <si>
    <t xml:space="preserve">2506</t>
  </si>
  <si>
    <t xml:space="preserve">7003331269</t>
  </si>
  <si>
    <t xml:space="preserve">HDFC0000352</t>
  </si>
  <si>
    <t xml:space="preserve">03521070021888</t>
  </si>
  <si>
    <t xml:space="preserve">RADHESHYAM DERASRI</t>
  </si>
  <si>
    <t xml:space="preserve">2139</t>
  </si>
  <si>
    <t xml:space="preserve">7003345269</t>
  </si>
  <si>
    <t xml:space="preserve">HDFC0001840</t>
  </si>
  <si>
    <t xml:space="preserve">18401000020332</t>
  </si>
  <si>
    <t xml:space="preserve">PREM SINGH RAJPUROHIT</t>
  </si>
  <si>
    <t xml:space="preserve">2102</t>
  </si>
  <si>
    <t xml:space="preserve">7003468269</t>
  </si>
  <si>
    <t xml:space="preserve">IBKL0000244</t>
  </si>
  <si>
    <t xml:space="preserve">0244104000097228</t>
  </si>
  <si>
    <t xml:space="preserve">SUHAS KAPIL</t>
  </si>
  <si>
    <t xml:space="preserve">898</t>
  </si>
  <si>
    <t xml:space="preserve">0898356057</t>
  </si>
  <si>
    <t xml:space="preserve">ICIC0000076</t>
  </si>
  <si>
    <t xml:space="preserve">7601546604</t>
  </si>
  <si>
    <t xml:space="preserve">VINOD ARENDKAR</t>
  </si>
  <si>
    <t xml:space="preserve">2142</t>
  </si>
  <si>
    <t xml:space="preserve">0898356258</t>
  </si>
  <si>
    <t xml:space="preserve">ICIC0000312</t>
  </si>
  <si>
    <t xml:space="preserve">031201512393</t>
  </si>
  <si>
    <t xml:space="preserve">MILAN CHANDRA DAS</t>
  </si>
  <si>
    <t xml:space="preserve">925</t>
  </si>
  <si>
    <t xml:space="preserve">0898356331</t>
  </si>
  <si>
    <t xml:space="preserve">ICIC0001049</t>
  </si>
  <si>
    <t xml:space="preserve">104901507794</t>
  </si>
  <si>
    <t xml:space="preserve">SAJAN KUMAR KAJARIA</t>
  </si>
  <si>
    <t xml:space="preserve">2325</t>
  </si>
  <si>
    <t xml:space="preserve">0898356425</t>
  </si>
  <si>
    <t xml:space="preserve">IOBA0000113</t>
  </si>
  <si>
    <t xml:space="preserve">9809</t>
  </si>
  <si>
    <t xml:space="preserve">RAJEEV TANDON</t>
  </si>
  <si>
    <t xml:space="preserve">496</t>
  </si>
  <si>
    <t xml:space="preserve">0898356601</t>
  </si>
  <si>
    <t xml:space="preserve">IOBA0001517</t>
  </si>
  <si>
    <t xml:space="preserve">2060</t>
  </si>
  <si>
    <t xml:space="preserve">PREOMBADA NAG</t>
  </si>
  <si>
    <t xml:space="preserve">1233</t>
  </si>
  <si>
    <t xml:space="preserve">0898356617</t>
  </si>
  <si>
    <t xml:space="preserve">KARB0000499</t>
  </si>
  <si>
    <t xml:space="preserve">13896</t>
  </si>
  <si>
    <t xml:space="preserve">CHANDRASHEKARGUPTAH SAVITHA</t>
  </si>
  <si>
    <t xml:space="preserve">1689</t>
  </si>
  <si>
    <t xml:space="preserve">0898356639</t>
  </si>
  <si>
    <t xml:space="preserve">KKBK0004018</t>
  </si>
  <si>
    <t xml:space="preserve">597010005368</t>
  </si>
  <si>
    <t xml:space="preserve">MANJINDER MATHARU</t>
  </si>
  <si>
    <t xml:space="preserve">2165</t>
  </si>
  <si>
    <t xml:space="preserve">0898356729</t>
  </si>
  <si>
    <t xml:space="preserve">MAHB0000844</t>
  </si>
  <si>
    <t xml:space="preserve">3581</t>
  </si>
  <si>
    <t xml:space="preserve">ASUTOSH R BHOI</t>
  </si>
  <si>
    <t xml:space="preserve">509</t>
  </si>
  <si>
    <t xml:space="preserve">0898356781</t>
  </si>
  <si>
    <t xml:space="preserve">MAHB0001176</t>
  </si>
  <si>
    <t xml:space="preserve">1042</t>
  </si>
  <si>
    <t xml:space="preserve">WANI MANISHA MILIND</t>
  </si>
  <si>
    <t xml:space="preserve">2882</t>
  </si>
  <si>
    <t xml:space="preserve">0898356789</t>
  </si>
  <si>
    <t xml:space="preserve">MAHB0001246</t>
  </si>
  <si>
    <t xml:space="preserve">951</t>
  </si>
  <si>
    <t xml:space="preserve">SUSHIL KUMAR AGARWAL  HUF</t>
  </si>
  <si>
    <t xml:space="preserve">1893</t>
  </si>
  <si>
    <t xml:space="preserve">0898356790</t>
  </si>
  <si>
    <t xml:space="preserve">PUNB0011500</t>
  </si>
  <si>
    <t xml:space="preserve">0115002100053024</t>
  </si>
  <si>
    <t xml:space="preserve">SUSHANT JAIN</t>
  </si>
  <si>
    <t xml:space="preserve">803</t>
  </si>
  <si>
    <t xml:space="preserve">0898356847</t>
  </si>
  <si>
    <t xml:space="preserve">PUNB0015400</t>
  </si>
  <si>
    <t xml:space="preserve">0154000100279829</t>
  </si>
  <si>
    <t xml:space="preserve">SIDHARTH GUPTA</t>
  </si>
  <si>
    <t xml:space="preserve">2033</t>
  </si>
  <si>
    <t xml:space="preserve">0898356851</t>
  </si>
  <si>
    <t xml:space="preserve">PUNB0140700</t>
  </si>
  <si>
    <t xml:space="preserve">4708</t>
  </si>
  <si>
    <t xml:space="preserve">Nitesh Kumar Agarwal</t>
  </si>
  <si>
    <t xml:space="preserve">353</t>
  </si>
  <si>
    <t xml:space="preserve">0898356874</t>
  </si>
  <si>
    <t xml:space="preserve">PUNB0195600</t>
  </si>
  <si>
    <t xml:space="preserve">0100019819</t>
  </si>
  <si>
    <t xml:space="preserve">BINAL MAHENDRA SHAH</t>
  </si>
  <si>
    <t xml:space="preserve">1759</t>
  </si>
  <si>
    <t xml:space="preserve">0898356883</t>
  </si>
  <si>
    <t xml:space="preserve">PUNB0209100</t>
  </si>
  <si>
    <t xml:space="preserve">055100100095699</t>
  </si>
  <si>
    <t xml:space="preserve">MAHESH KUMAR SALECHA</t>
  </si>
  <si>
    <t xml:space="preserve">1791</t>
  </si>
  <si>
    <t xml:space="preserve">0898356885</t>
  </si>
  <si>
    <t xml:space="preserve">PUNB0226300</t>
  </si>
  <si>
    <t xml:space="preserve">226300100065061</t>
  </si>
  <si>
    <t xml:space="preserve">REKHA GUPTA</t>
  </si>
  <si>
    <t xml:space="preserve">2027</t>
  </si>
  <si>
    <t xml:space="preserve">0898356886</t>
  </si>
  <si>
    <t xml:space="preserve">PUNB0306100</t>
  </si>
  <si>
    <t xml:space="preserve">306100102918768</t>
  </si>
  <si>
    <t xml:space="preserve">SADHVI BANSAL</t>
  </si>
  <si>
    <t xml:space="preserve">1901</t>
  </si>
  <si>
    <t xml:space="preserve">0898356890</t>
  </si>
  <si>
    <t xml:space="preserve">PUNB0355400</t>
  </si>
  <si>
    <t xml:space="preserve">3554000100096940</t>
  </si>
  <si>
    <t xml:space="preserve">KAVITA AGRAWAL</t>
  </si>
  <si>
    <t xml:space="preserve">1241</t>
  </si>
  <si>
    <t xml:space="preserve">0898356896</t>
  </si>
  <si>
    <t xml:space="preserve">3554000100096920</t>
  </si>
  <si>
    <t xml:space="preserve">PRAKASH AGARWAL</t>
  </si>
  <si>
    <t xml:space="preserve">1242</t>
  </si>
  <si>
    <t xml:space="preserve">0898356897</t>
  </si>
  <si>
    <t xml:space="preserve">SBIN0000399</t>
  </si>
  <si>
    <t xml:space="preserve">30502492567</t>
  </si>
  <si>
    <t xml:space="preserve">THEPPANATH ANTONY DAVIS</t>
  </si>
  <si>
    <t xml:space="preserve">2507</t>
  </si>
  <si>
    <t xml:space="preserve">0898356942</t>
  </si>
  <si>
    <t xml:space="preserve">SBIN0003114</t>
  </si>
  <si>
    <t xml:space="preserve">30497755600</t>
  </si>
  <si>
    <t xml:space="preserve">ANUPAM KUMARI</t>
  </si>
  <si>
    <t xml:space="preserve">922</t>
  </si>
  <si>
    <t xml:space="preserve">0898357043</t>
  </si>
  <si>
    <t xml:space="preserve">SBIN0004846</t>
  </si>
  <si>
    <t xml:space="preserve">01190083078</t>
  </si>
  <si>
    <t xml:space="preserve">SANTOSH KUMAR JAIN</t>
  </si>
  <si>
    <t xml:space="preserve">674</t>
  </si>
  <si>
    <t xml:space="preserve">0898357077</t>
  </si>
  <si>
    <t xml:space="preserve">SBIN0005437</t>
  </si>
  <si>
    <t xml:space="preserve">10357192930</t>
  </si>
  <si>
    <t xml:space="preserve">GOBINDA CHANDRA LAHA</t>
  </si>
  <si>
    <t xml:space="preserve">2276</t>
  </si>
  <si>
    <t xml:space="preserve">0898357094</t>
  </si>
  <si>
    <t xml:space="preserve">SBIN0009206</t>
  </si>
  <si>
    <t xml:space="preserve">139912</t>
  </si>
  <si>
    <t xml:space="preserve">CHAMAN AGARWAL</t>
  </si>
  <si>
    <t xml:space="preserve">1244</t>
  </si>
  <si>
    <t xml:space="preserve">0898357151</t>
  </si>
  <si>
    <t xml:space="preserve">SBIN0021154</t>
  </si>
  <si>
    <t xml:space="preserve">62207140034</t>
  </si>
  <si>
    <t xml:space="preserve">SOMA CHANDRA DUTT KOLLIPARA</t>
  </si>
  <si>
    <t xml:space="preserve">915</t>
  </si>
  <si>
    <t xml:space="preserve">0898357234</t>
  </si>
  <si>
    <t xml:space="preserve">SRCB0000158</t>
  </si>
  <si>
    <t xml:space="preserve">158200100054203</t>
  </si>
  <si>
    <t xml:space="preserve">RAJUL TUSHAR KUVADIA</t>
  </si>
  <si>
    <t xml:space="preserve">2463</t>
  </si>
  <si>
    <t xml:space="preserve">0898357354</t>
  </si>
  <si>
    <t xml:space="preserve">SYNB0008559</t>
  </si>
  <si>
    <t xml:space="preserve">220193132</t>
  </si>
  <si>
    <t xml:space="preserve">SACHIN KUMAR MITTAL</t>
  </si>
  <si>
    <t xml:space="preserve">631</t>
  </si>
  <si>
    <t xml:space="preserve">0898357375</t>
  </si>
  <si>
    <t xml:space="preserve">UBIN0536601</t>
  </si>
  <si>
    <t xml:space="preserve">52957</t>
  </si>
  <si>
    <t xml:space="preserve">GHANSHYAMBHAI N PATEL</t>
  </si>
  <si>
    <t xml:space="preserve">729</t>
  </si>
  <si>
    <t xml:space="preserve">0898357415</t>
  </si>
  <si>
    <t xml:space="preserve">UCBA0000014</t>
  </si>
  <si>
    <t xml:space="preserve">12600</t>
  </si>
  <si>
    <t xml:space="preserve">PUSHPA DEVI PERIWAL</t>
  </si>
  <si>
    <t xml:space="preserve">2186</t>
  </si>
  <si>
    <t xml:space="preserve">0898357448</t>
  </si>
  <si>
    <t xml:space="preserve">UCBA0000793</t>
  </si>
  <si>
    <t xml:space="preserve">1374</t>
  </si>
  <si>
    <t xml:space="preserve">KALANI INVESTMENT AND CONSULTANTS PVT  L</t>
  </si>
  <si>
    <t xml:space="preserve">1243</t>
  </si>
  <si>
    <t xml:space="preserve">0898357466</t>
  </si>
  <si>
    <t xml:space="preserve">UTBI00CH175</t>
  </si>
  <si>
    <t xml:space="preserve">0389010260592</t>
  </si>
  <si>
    <t xml:space="preserve">SEEMA AGARWALA</t>
  </si>
  <si>
    <t xml:space="preserve">165</t>
  </si>
  <si>
    <t xml:space="preserve">0898357482</t>
  </si>
  <si>
    <t xml:space="preserve">UTBI0BNG102</t>
  </si>
  <si>
    <t xml:space="preserve">78010029131</t>
  </si>
  <si>
    <t xml:space="preserve">KASHI NATH MANNA</t>
  </si>
  <si>
    <t xml:space="preserve">797</t>
  </si>
  <si>
    <t xml:space="preserve">0898357485</t>
  </si>
  <si>
    <t xml:space="preserve">UTBI0PUA243</t>
  </si>
  <si>
    <t xml:space="preserve">5275</t>
  </si>
  <si>
    <t xml:space="preserve">BIJENDRA KR  SINGH</t>
  </si>
  <si>
    <t xml:space="preserve">229</t>
  </si>
  <si>
    <t xml:space="preserve">0898357505</t>
  </si>
  <si>
    <t xml:space="preserve">UTIB0000123</t>
  </si>
  <si>
    <t xml:space="preserve">123010100159913</t>
  </si>
  <si>
    <t xml:space="preserve">MURTHY G N S</t>
  </si>
  <si>
    <t xml:space="preserve">435</t>
  </si>
  <si>
    <t xml:space="preserve">0898357570</t>
  </si>
  <si>
    <t xml:space="preserve">YESB0AUB021</t>
  </si>
  <si>
    <t xml:space="preserve">02446</t>
  </si>
  <si>
    <t xml:space="preserve">DILIPKUMAR BETALA</t>
  </si>
  <si>
    <t xml:space="preserve">929</t>
  </si>
  <si>
    <t xml:space="preserve">0898357713</t>
  </si>
  <si>
    <t xml:space="preserve">171007004</t>
  </si>
  <si>
    <t xml:space="preserve">65020033608</t>
  </si>
  <si>
    <t xml:space="preserve">GOPAL KRISHAN SANGHAIK</t>
  </si>
  <si>
    <t xml:space="preserve">728</t>
  </si>
  <si>
    <t xml:space="preserve">95</t>
  </si>
  <si>
    <t xml:space="preserve">400043009</t>
  </si>
  <si>
    <t xml:space="preserve">2620101007361</t>
  </si>
  <si>
    <t xml:space="preserve">MAYUR BHANSALI</t>
  </si>
  <si>
    <t xml:space="preserve">360</t>
  </si>
  <si>
    <t xml:space="preserve">700064003</t>
  </si>
  <si>
    <t xml:space="preserve">518010037317</t>
  </si>
  <si>
    <t xml:space="preserve">SUNIL KUMAR MAHESHWARI</t>
  </si>
  <si>
    <t xml:space="preserve">182</t>
  </si>
  <si>
    <t xml:space="preserve">702210008</t>
  </si>
  <si>
    <t xml:space="preserve">5011862344</t>
  </si>
  <si>
    <t xml:space="preserve">ARUP NAG</t>
  </si>
  <si>
    <t xml:space="preserve">16</t>
  </si>
  <si>
    <t xml:space="preserve">KCBL0000008</t>
  </si>
  <si>
    <t xml:space="preserve">13646</t>
  </si>
  <si>
    <t xml:space="preserve">ASHOK SUKHANAND TRIVEDI</t>
  </si>
  <si>
    <t xml:space="preserve">395</t>
  </si>
  <si>
    <t xml:space="preserve">PMCB0000016</t>
  </si>
  <si>
    <t xml:space="preserve">016100100011592</t>
  </si>
  <si>
    <t xml:space="preserve">ONKAR SHASHIKANT BHOGLE</t>
  </si>
  <si>
    <t xml:space="preserve">1142</t>
  </si>
  <si>
    <t xml:space="preserve">SBBJ0010013</t>
  </si>
  <si>
    <t xml:space="preserve">51018768452</t>
  </si>
  <si>
    <t xml:space="preserve">JAG MOHAN SHARMA</t>
  </si>
  <si>
    <t xml:space="preserve">310</t>
  </si>
  <si>
    <t xml:space="preserve">SBBJ0010593</t>
  </si>
  <si>
    <t xml:space="preserve">61017386004</t>
  </si>
  <si>
    <t xml:space="preserve">SANJAY KUMAR</t>
  </si>
  <si>
    <t xml:space="preserve">484</t>
  </si>
  <si>
    <t xml:space="preserve">SBBJ0010840</t>
  </si>
  <si>
    <t xml:space="preserve">61034779876</t>
  </si>
  <si>
    <t xml:space="preserve">NARESH KUMAR JAIN</t>
  </si>
  <si>
    <t xml:space="preserve">1674</t>
  </si>
  <si>
    <t xml:space="preserve">SBBJ0011060</t>
  </si>
  <si>
    <t xml:space="preserve">61081304421</t>
  </si>
  <si>
    <t xml:space="preserve">RAJ KUMAR GUPTA HUF</t>
  </si>
  <si>
    <t xml:space="preserve">1861</t>
  </si>
  <si>
    <t xml:space="preserve">SBHY0000066</t>
  </si>
  <si>
    <t xml:space="preserve">62128962032</t>
  </si>
  <si>
    <t xml:space="preserve">D VIJAYA LAKSHMI</t>
  </si>
  <si>
    <t xml:space="preserve">2393</t>
  </si>
  <si>
    <t xml:space="preserve">SBMY0040357</t>
  </si>
  <si>
    <t xml:space="preserve">64054969395</t>
  </si>
  <si>
    <t xml:space="preserve">GOPALKRISHNA DATTATRAYA HEGDE</t>
  </si>
  <si>
    <t xml:space="preserve">1992</t>
  </si>
  <si>
    <t xml:space="preserve">SBMY0040395</t>
  </si>
  <si>
    <t xml:space="preserve">54000354606</t>
  </si>
  <si>
    <t xml:space="preserve">HIMANSHU PRAVIN GALA</t>
  </si>
  <si>
    <t xml:space="preserve">741</t>
  </si>
  <si>
    <t xml:space="preserve">SBMY0040553</t>
  </si>
  <si>
    <t xml:space="preserve">64084120030</t>
  </si>
  <si>
    <t xml:space="preserve">RAMESH ROSHAN BORANA</t>
  </si>
  <si>
    <t xml:space="preserve">415</t>
  </si>
  <si>
    <t xml:space="preserve">UTB10DLB140</t>
  </si>
  <si>
    <t xml:space="preserve">0071010089079</t>
  </si>
  <si>
    <t xml:space="preserve">SHAKUNTALA DEVI RATHI</t>
  </si>
  <si>
    <t xml:space="preserve">425</t>
  </si>
  <si>
    <t xml:space="preserve">CORP0000028</t>
  </si>
  <si>
    <t xml:space="preserve">SURESH PRABHU V A</t>
  </si>
  <si>
    <t xml:space="preserve">1040</t>
  </si>
  <si>
    <t xml:space="preserve">0898355908</t>
  </si>
  <si>
    <t xml:space="preserve">SUMEDHA FISCAL SERVICES LTD.</t>
  </si>
  <si>
    <t xml:space="preserve">Dividend 2019-2020</t>
  </si>
  <si>
    <t xml:space="preserve">Warrant No</t>
  </si>
  <si>
    <t xml:space="preserve">Beneficiary Name</t>
  </si>
  <si>
    <t xml:space="preserve">Draft Amount</t>
  </si>
  <si>
    <t xml:space="preserve">Beneficiary Bank Name</t>
  </si>
  <si>
    <t xml:space="preserve">Bene Account No</t>
  </si>
  <si>
    <t xml:space="preserve">Payable Location Name</t>
  </si>
  <si>
    <t xml:space="preserve">Bene Address Line 1</t>
  </si>
  <si>
    <t xml:space="preserve">Bene Address Line 2</t>
  </si>
  <si>
    <t xml:space="preserve">Bene Address Line 3</t>
  </si>
  <si>
    <t xml:space="preserve">Bene Address Line 4</t>
  </si>
  <si>
    <t xml:space="preserve">Bene Address Line 5</t>
  </si>
  <si>
    <t xml:space="preserve">PAYMENT DETAILS LINE 1</t>
  </si>
  <si>
    <t xml:space="preserve">PAYMENT DETAILS LINE 2</t>
  </si>
  <si>
    <t xml:space="preserve">Folio No/DPID Client Id</t>
  </si>
  <si>
    <t xml:space="preserve">MICR No</t>
  </si>
  <si>
    <t xml:space="preserve">Payment Details Line 5</t>
  </si>
  <si>
    <t xml:space="preserve">Payment Details Line 6</t>
  </si>
  <si>
    <t xml:space="preserve">Branch Printing Code</t>
  </si>
  <si>
    <t xml:space="preserve">Warrant Date</t>
  </si>
  <si>
    <t xml:space="preserve">DPID Client ID</t>
  </si>
  <si>
    <t xml:space="preserve">Bank branch of the holder of Securities</t>
  </si>
  <si>
    <t xml:space="preserve">Payee details</t>
  </si>
  <si>
    <t xml:space="preserve">Gross Dividend</t>
  </si>
  <si>
    <t xml:space="preserve">TDS</t>
  </si>
  <si>
    <t xml:space="preserve">Surcharge</t>
  </si>
  <si>
    <t xml:space="preserve">Cess</t>
  </si>
  <si>
    <t xml:space="preserve">Tot Tax</t>
  </si>
  <si>
    <t xml:space="preserve">50200052123582</t>
  </si>
  <si>
    <t xml:space="preserve">KISHORE VERMA</t>
  </si>
  <si>
    <t xml:space="preserve">PUNJAB NATIONAL BANK</t>
  </si>
  <si>
    <t xml:space="preserve">153147</t>
  </si>
  <si>
    <t xml:space="preserve">HISAR</t>
  </si>
  <si>
    <t xml:space="preserve">HOUSE NO: 73 A</t>
  </si>
  <si>
    <t xml:space="preserve">GALI NO: 7, NOHRIA BAZAR</t>
  </si>
  <si>
    <t xml:space="preserve">GALI VIJAY DAIRY WALI</t>
  </si>
  <si>
    <t xml:space="preserve">SIRSA</t>
  </si>
  <si>
    <t xml:space="preserve">125055</t>
  </si>
  <si>
    <t xml:space="preserve">1201640200050709</t>
  </si>
  <si>
    <t xml:space="preserve">Dividend @ Rs.0.60 Per Share</t>
  </si>
  <si>
    <t xml:space="preserve">Shares 1 FY 2019-2020 Env No 1</t>
  </si>
  <si>
    <t xml:space="preserve">23-Sep-2020</t>
  </si>
  <si>
    <t xml:space="preserve">PNB</t>
  </si>
  <si>
    <t xml:space="preserve">KAMLESH KUMAR SHUKLA</t>
  </si>
  <si>
    <t xml:space="preserve">ALLAHABAD BANK</t>
  </si>
  <si>
    <t xml:space="preserve">108065</t>
  </si>
  <si>
    <t xml:space="preserve">LUCKNOW</t>
  </si>
  <si>
    <t xml:space="preserve">419/8, HATA</t>
  </si>
  <si>
    <t xml:space="preserve">SURAT SINGH CHAUPATION</t>
  </si>
  <si>
    <t xml:space="preserve">226003</t>
  </si>
  <si>
    <t xml:space="preserve">IN30155720324896</t>
  </si>
  <si>
    <t xml:space="preserve">Shares 200 FY 2019-2020 Env No 2</t>
  </si>
  <si>
    <t xml:space="preserve">AMINABAD PARK</t>
  </si>
  <si>
    <t xml:space="preserve">VEENA GARG</t>
  </si>
  <si>
    <t xml:space="preserve">CANARA BANK</t>
  </si>
  <si>
    <t xml:space="preserve">21531</t>
  </si>
  <si>
    <t xml:space="preserve">BAREILLY</t>
  </si>
  <si>
    <t xml:space="preserve">ANAND VIHAR COLONY</t>
  </si>
  <si>
    <t xml:space="preserve">PILIBHIT BY PASS ROAD</t>
  </si>
  <si>
    <t xml:space="preserve">PO-RK UNIVERSITY</t>
  </si>
  <si>
    <t xml:space="preserve">243006</t>
  </si>
  <si>
    <t xml:space="preserve">IN30155721545583</t>
  </si>
  <si>
    <t xml:space="preserve">Shares 500 FY 2019-2020 Env No 3</t>
  </si>
  <si>
    <t xml:space="preserve">CIVIL LINES</t>
  </si>
  <si>
    <t xml:space="preserve">ANKUR</t>
  </si>
  <si>
    <t xml:space="preserve">ORIENTAL BANK OF COMMERCE</t>
  </si>
  <si>
    <t xml:space="preserve">12112151012407</t>
  </si>
  <si>
    <t xml:space="preserve">MORADABAD</t>
  </si>
  <si>
    <t xml:space="preserve">GANESH JI KI DUKAN</t>
  </si>
  <si>
    <t xml:space="preserve">WARD NO 5</t>
  </si>
  <si>
    <t xml:space="preserve">JUALA LINE</t>
  </si>
  <si>
    <t xml:space="preserve">RAMNAGAR</t>
  </si>
  <si>
    <t xml:space="preserve">244715</t>
  </si>
  <si>
    <t xml:space="preserve">IN30177414742057</t>
  </si>
  <si>
    <t xml:space="preserve">Shares 71 FY 2019-2020 Env No 4</t>
  </si>
  <si>
    <t xml:space="preserve">SUREEN KUMAR AGARWAL</t>
  </si>
  <si>
    <t xml:space="preserve">UNION BANK OF INDIA</t>
  </si>
  <si>
    <t xml:space="preserve">5480</t>
  </si>
  <si>
    <t xml:space="preserve">SAHARANPUR</t>
  </si>
  <si>
    <t xml:space="preserve">MOH BARADARI HALWAI HATTA</t>
  </si>
  <si>
    <t xml:space="preserve">NEAR TEMPLE</t>
  </si>
  <si>
    <t xml:space="preserve">247001</t>
  </si>
  <si>
    <t xml:space="preserve">IN30018311337798</t>
  </si>
  <si>
    <t xml:space="preserve">Shares 150 FY 2019-2020 Env No 5</t>
  </si>
  <si>
    <t xml:space="preserve">PURANI MANDI</t>
  </si>
  <si>
    <t xml:space="preserve">SARITA SHARMA</t>
  </si>
  <si>
    <t xml:space="preserve">042400104042735</t>
  </si>
  <si>
    <t xml:space="preserve">RAM BAGH ROAD</t>
  </si>
  <si>
    <t xml:space="preserve">BALA JI KUTI</t>
  </si>
  <si>
    <t xml:space="preserve">GANGOHN , DIST. SAHARANPUR</t>
  </si>
  <si>
    <t xml:space="preserve">247341</t>
  </si>
  <si>
    <t xml:space="preserve">1201910100229309</t>
  </si>
  <si>
    <t xml:space="preserve">Shares 250 FY 2019-2020 Env No 6</t>
  </si>
  <si>
    <t xml:space="preserve">AMIT GARG</t>
  </si>
  <si>
    <t xml:space="preserve">067900108017744</t>
  </si>
  <si>
    <t xml:space="preserve">MOHALLA IRSHARA</t>
  </si>
  <si>
    <t xml:space="preserve">GANGOH</t>
  </si>
  <si>
    <t xml:space="preserve">1203350001570596</t>
  </si>
  <si>
    <t xml:space="preserve">Shares 200 FY 2019-2020 Env No 7</t>
  </si>
  <si>
    <t xml:space="preserve">JAIN PRADUMAN KUMAR</t>
  </si>
  <si>
    <t xml:space="preserve">INDIAN BANK</t>
  </si>
  <si>
    <t xml:space="preserve">1195</t>
  </si>
  <si>
    <t xml:space="preserve">MUZAFFARNAGAR</t>
  </si>
  <si>
    <t xml:space="preserve">856 KAMAL KUNJ</t>
  </si>
  <si>
    <t xml:space="preserve">NR D M RESIDENCE</t>
  </si>
  <si>
    <t xml:space="preserve">MEERUT ROAD KALAPAR</t>
  </si>
  <si>
    <t xml:space="preserve">251001</t>
  </si>
  <si>
    <t xml:space="preserve">IN30177410440633</t>
  </si>
  <si>
    <t xml:space="preserve">Shares 170 FY 2019-2020 Env No 8</t>
  </si>
  <si>
    <t xml:space="preserve">VINOD KUMAR</t>
  </si>
  <si>
    <t xml:space="preserve">STATE BANK OF INDIA</t>
  </si>
  <si>
    <t xml:space="preserve">001190008620</t>
  </si>
  <si>
    <t xml:space="preserve">294/1D, GATE ANAND BHAWAN</t>
  </si>
  <si>
    <t xml:space="preserve">BAGH KESHO DASS</t>
  </si>
  <si>
    <t xml:space="preserve">IN30147720041468</t>
  </si>
  <si>
    <t xml:space="preserve">Shares 100 FY 2019-2020 Env No 9</t>
  </si>
  <si>
    <t xml:space="preserve">NEW MANDI</t>
  </si>
  <si>
    <t xml:space="preserve">ASHISH JAIN</t>
  </si>
  <si>
    <t xml:space="preserve">ICICI BANK LTD</t>
  </si>
  <si>
    <t xml:space="preserve">050901501161</t>
  </si>
  <si>
    <t xml:space="preserve">ALWAR</t>
  </si>
  <si>
    <t xml:space="preserve">3/740</t>
  </si>
  <si>
    <t xml:space="preserve">KALA-KUA</t>
  </si>
  <si>
    <t xml:space="preserve">HOUSING BOARD</t>
  </si>
  <si>
    <t xml:space="preserve">301001</t>
  </si>
  <si>
    <t xml:space="preserve">1202420000448502</t>
  </si>
  <si>
    <t xml:space="preserve">Shares 120 FY 2019-2020 Env No 10</t>
  </si>
  <si>
    <t xml:space="preserve">ICI</t>
  </si>
  <si>
    <t xml:space="preserve">INDRESH KUMAR GOYAL</t>
  </si>
  <si>
    <t xml:space="preserve">KOTAK MAHINDRA BANK LTD</t>
  </si>
  <si>
    <t xml:space="preserve">02710140001247</t>
  </si>
  <si>
    <t xml:space="preserve">JAIPUR</t>
  </si>
  <si>
    <t xml:space="preserve">C 110 NR JANTA STORE</t>
  </si>
  <si>
    <t xml:space="preserve">SAWITRI PATH</t>
  </si>
  <si>
    <t xml:space="preserve">BAPU NAGAR</t>
  </si>
  <si>
    <t xml:space="preserve">302015</t>
  </si>
  <si>
    <t xml:space="preserve">1203330000422114</t>
  </si>
  <si>
    <t xml:space="preserve">Shares 228 FY 2019-2020 Env No 11</t>
  </si>
  <si>
    <t xml:space="preserve">KTM</t>
  </si>
  <si>
    <t xml:space="preserve">JUGAL KISHORE RATHI</t>
  </si>
  <si>
    <t xml:space="preserve">IDBI BANK</t>
  </si>
  <si>
    <t xml:space="preserve">055104000008143</t>
  </si>
  <si>
    <t xml:space="preserve">AJMER</t>
  </si>
  <si>
    <t xml:space="preserve">BALAJI KI BAGICHI</t>
  </si>
  <si>
    <t xml:space="preserve">RUPANGARH ROAD</t>
  </si>
  <si>
    <t xml:space="preserve">MADANGANJ</t>
  </si>
  <si>
    <t xml:space="preserve">KISHANGARH</t>
  </si>
  <si>
    <t xml:space="preserve">305801</t>
  </si>
  <si>
    <t xml:space="preserve">1302860000071051</t>
  </si>
  <si>
    <t xml:space="preserve">Shares 200 FY 2019-2020 Env No 12</t>
  </si>
  <si>
    <t xml:space="preserve">KABRA SADAN</t>
  </si>
  <si>
    <t xml:space="preserve">NITIN LOHIYA</t>
  </si>
  <si>
    <t xml:space="preserve">720702010001933</t>
  </si>
  <si>
    <t xml:space="preserve">196 ADARSH NAGAR</t>
  </si>
  <si>
    <t xml:space="preserve">AJMER ROAD</t>
  </si>
  <si>
    <t xml:space="preserve">BEAWAR</t>
  </si>
  <si>
    <t xml:space="preserve">305901</t>
  </si>
  <si>
    <t xml:space="preserve">1201770101059662</t>
  </si>
  <si>
    <t xml:space="preserve">Shares 1000 FY 2019-2020 Env No 13</t>
  </si>
  <si>
    <t xml:space="preserve">UBI</t>
  </si>
  <si>
    <t xml:space="preserve">SAROJ GARG</t>
  </si>
  <si>
    <t xml:space="preserve">BARAN NAGRIK SAHKARI BANK LIMITED</t>
  </si>
  <si>
    <t xml:space="preserve">7479</t>
  </si>
  <si>
    <t xml:space="preserve">KOTA</t>
  </si>
  <si>
    <t xml:space="preserve">C/O ASHOK AGENCIES</t>
  </si>
  <si>
    <t xml:space="preserve">SADAR BAZAR</t>
  </si>
  <si>
    <t xml:space="preserve">BARAN</t>
  </si>
  <si>
    <t xml:space="preserve">RAJASTHAN</t>
  </si>
  <si>
    <t xml:space="preserve">325205</t>
  </si>
  <si>
    <t xml:space="preserve">IN30105510087508</t>
  </si>
  <si>
    <t xml:space="preserve">Shares 1 FY 2019-2020 Env No 14</t>
  </si>
  <si>
    <t xml:space="preserve">BARAN NAGRIK SAHKARI BANK LIMI</t>
  </si>
  <si>
    <t xml:space="preserve">MAIN BRANCH</t>
  </si>
  <si>
    <t xml:space="preserve">CHAKRAVATI SHARMA .</t>
  </si>
  <si>
    <t xml:space="preserve">INDUSIND BANK LTD</t>
  </si>
  <si>
    <t xml:space="preserve">0197 P 15405 010</t>
  </si>
  <si>
    <t xml:space="preserve">JHUJHUNU</t>
  </si>
  <si>
    <t xml:space="preserve">KARUNDIA ROAD</t>
  </si>
  <si>
    <t xml:space="preserve">JHUNJHUNU</t>
  </si>
  <si>
    <t xml:space="preserve">333001</t>
  </si>
  <si>
    <t xml:space="preserve">1203350000813555</t>
  </si>
  <si>
    <t xml:space="preserve">Shares 100 FY 2019-2020 Env No 15</t>
  </si>
  <si>
    <t xml:space="preserve">IDS</t>
  </si>
  <si>
    <t xml:space="preserve">JYOTI BOTHRA</t>
  </si>
  <si>
    <t xml:space="preserve">UTI BANK LTD</t>
  </si>
  <si>
    <t xml:space="preserve">335010100054728</t>
  </si>
  <si>
    <t xml:space="preserve">BIKANER</t>
  </si>
  <si>
    <t xml:space="preserve">M/S SIDH KARAN MANAK CHAND,</t>
  </si>
  <si>
    <t xml:space="preserve">I/S SUKHILECHA KATLA,</t>
  </si>
  <si>
    <t xml:space="preserve">BIKANER,</t>
  </si>
  <si>
    <t xml:space="preserve">334001</t>
  </si>
  <si>
    <t xml:space="preserve">IN30226911740504</t>
  </si>
  <si>
    <t xml:space="preserve">Shares 150 FY 2019-2020 Env No 16</t>
  </si>
  <si>
    <t xml:space="preserve">DAGA MAIDAAN NR DAL BUNGLOW,</t>
  </si>
  <si>
    <t xml:space="preserve">DAMODAR LAL DHOOT</t>
  </si>
  <si>
    <t xml:space="preserve">4629</t>
  </si>
  <si>
    <t xml:space="preserve">JODHPUR</t>
  </si>
  <si>
    <t xml:space="preserve">3/A, DURGA VIHAR</t>
  </si>
  <si>
    <t xml:space="preserve">DEV NAGAR</t>
  </si>
  <si>
    <t xml:space="preserve">342008</t>
  </si>
  <si>
    <t xml:space="preserve">IN30160430000685</t>
  </si>
  <si>
    <t xml:space="preserve">Shares 1443 FY 2019-2020 Env No 17</t>
  </si>
  <si>
    <t xml:space="preserve">ABHAY CHAMBER</t>
  </si>
  <si>
    <t xml:space="preserve">Dipakbhai Bhagwanbhai Hirapara</t>
  </si>
  <si>
    <t xml:space="preserve">SHREE RAJKOT DISTRICT CO OP BANK LTD</t>
  </si>
  <si>
    <t xml:space="preserve">3350</t>
  </si>
  <si>
    <t xml:space="preserve">RAJKOT</t>
  </si>
  <si>
    <t xml:space="preserve">Chitaliya</t>
  </si>
  <si>
    <t xml:space="preserve">Kuva Road</t>
  </si>
  <si>
    <t xml:space="preserve">Jasdan</t>
  </si>
  <si>
    <t xml:space="preserve">Rajkot</t>
  </si>
  <si>
    <t xml:space="preserve">360050</t>
  </si>
  <si>
    <t xml:space="preserve">1203330000009526</t>
  </si>
  <si>
    <t xml:space="preserve">Shares 200 FY 2019-2020 Env No 18</t>
  </si>
  <si>
    <t xml:space="preserve">SHREE RAJKOT DISTRICT CO OP BA</t>
  </si>
  <si>
    <t xml:space="preserve">ROJ</t>
  </si>
  <si>
    <t xml:space="preserve">NISHABEN BHAGIRATH BHARANIYA</t>
  </si>
  <si>
    <t xml:space="preserve">AXIS BANK LTD</t>
  </si>
  <si>
    <t xml:space="preserve">222010100031480</t>
  </si>
  <si>
    <t xml:space="preserve">14-THAKKAR PLOT</t>
  </si>
  <si>
    <t xml:space="preserve">NR LIMDA CHOWK</t>
  </si>
  <si>
    <t xml:space="preserve">PORBANDAR</t>
  </si>
  <si>
    <t xml:space="preserve">360575</t>
  </si>
  <si>
    <t xml:space="preserve">1203320003707180</t>
  </si>
  <si>
    <t xml:space="preserve">Shares 50 FY 2019-2020 Env No 19</t>
  </si>
  <si>
    <t xml:space="preserve">UTI</t>
  </si>
  <si>
    <t xml:space="preserve">JITENDRA JAYANTILAL DHRUVE</t>
  </si>
  <si>
    <t xml:space="preserve">CENTRAL BANK OF INDIA</t>
  </si>
  <si>
    <t xml:space="preserve">43495</t>
  </si>
  <si>
    <t xml:space="preserve">JAMNAGAR</t>
  </si>
  <si>
    <t xml:space="preserve">SHRIKAR FLAT NO 502</t>
  </si>
  <si>
    <t xml:space="preserve">NEAR VIVID RESTAURANT</t>
  </si>
  <si>
    <t xml:space="preserve">PALACE ROAD</t>
  </si>
  <si>
    <t xml:space="preserve">361008</t>
  </si>
  <si>
    <t xml:space="preserve">IN30103924049243</t>
  </si>
  <si>
    <t xml:space="preserve">Shares 500 FY 2019-2020 Env No 20</t>
  </si>
  <si>
    <t xml:space="preserve">SURESHBHAI THAKARSHIBHAI PATEL</t>
  </si>
  <si>
    <t xml:space="preserve">ICICI BANK</t>
  </si>
  <si>
    <t xml:space="preserve">045301500370</t>
  </si>
  <si>
    <t xml:space="preserve">SURENDRA NAGAR</t>
  </si>
  <si>
    <t xml:space="preserve">SANKALP PARK, KARAM PARA,</t>
  </si>
  <si>
    <t xml:space="preserve">OPP. DIVYA SOCIETY,</t>
  </si>
  <si>
    <t xml:space="preserve">TAL. WADHWAN,</t>
  </si>
  <si>
    <t xml:space="preserve">SURENDRANAGAR.</t>
  </si>
  <si>
    <t xml:space="preserve">363001</t>
  </si>
  <si>
    <t xml:space="preserve">IN30097410619972</t>
  </si>
  <si>
    <t xml:space="preserve">Shares 1000 FY 2019-2020 Env No 21</t>
  </si>
  <si>
    <t xml:space="preserve">AJMERA COMPLEX,</t>
  </si>
  <si>
    <t xml:space="preserve">INAYATBHAI BASIRBHAI KAPASEE</t>
  </si>
  <si>
    <t xml:space="preserve">DENA BANK</t>
  </si>
  <si>
    <t xml:space="preserve">9553</t>
  </si>
  <si>
    <t xml:space="preserve">AMRELI</t>
  </si>
  <si>
    <t xml:space="preserve">MAHAMADALI &amp; SONS,</t>
  </si>
  <si>
    <t xml:space="preserve">OPP. DENA BANK,</t>
  </si>
  <si>
    <t xml:space="preserve">RAJULA</t>
  </si>
  <si>
    <t xml:space="preserve">365560</t>
  </si>
  <si>
    <t xml:space="preserve">1201980000022839</t>
  </si>
  <si>
    <t xml:space="preserve">Shares 1929 FY 2019-2020 Env No 22</t>
  </si>
  <si>
    <t xml:space="preserve">DEB</t>
  </si>
  <si>
    <t xml:space="preserve">AKSHAYAKUMAR GUNVANTLAL BRAHMKSHATRIYA</t>
  </si>
  <si>
    <t xml:space="preserve">058010100082873</t>
  </si>
  <si>
    <t xml:space="preserve">AHMEDABAD</t>
  </si>
  <si>
    <t xml:space="preserve">11 SHAHPUR SOCIETY</t>
  </si>
  <si>
    <t xml:space="preserve">OPP MASTER COLONEY</t>
  </si>
  <si>
    <t xml:space="preserve">SHAHPUR</t>
  </si>
  <si>
    <t xml:space="preserve">380004</t>
  </si>
  <si>
    <t xml:space="preserve">1203350001069476</t>
  </si>
  <si>
    <t xml:space="preserve">Shares 1000 FY 2019-2020 Env No 23</t>
  </si>
  <si>
    <t xml:space="preserve">HEMALI AKSHAYAKUMAR BRAHMKSHATRIYA</t>
  </si>
  <si>
    <t xml:space="preserve">058010100144636</t>
  </si>
  <si>
    <t xml:space="preserve">11  SHAHPUR SOCIETY</t>
  </si>
  <si>
    <t xml:space="preserve">O/S. SHAHPUR GATE</t>
  </si>
  <si>
    <t xml:space="preserve">SHAPUR.</t>
  </si>
  <si>
    <t xml:space="preserve">1203350000546369</t>
  </si>
  <si>
    <t xml:space="preserve">Shares 1000 FY 2019-2020 Env No 24</t>
  </si>
  <si>
    <t xml:space="preserve">SATHWARA BHAUL RAMESHBHAI</t>
  </si>
  <si>
    <t xml:space="preserve">10910380607</t>
  </si>
  <si>
    <t xml:space="preserve">MAHESANA</t>
  </si>
  <si>
    <t xml:space="preserve">MADHAUVAN SOCIETY CHANASMA</t>
  </si>
  <si>
    <t xml:space="preserve">TA CHANASMA</t>
  </si>
  <si>
    <t xml:space="preserve">DIST PATNA</t>
  </si>
  <si>
    <t xml:space="preserve">CHANASMA</t>
  </si>
  <si>
    <t xml:space="preserve">384220</t>
  </si>
  <si>
    <t xml:space="preserve">IN30039417339742</t>
  </si>
  <si>
    <t xml:space="preserve">Shares 25 FY 2019-2020 Env No 25</t>
  </si>
  <si>
    <t xml:space="preserve">CHANASMA BRANCH</t>
  </si>
  <si>
    <t xml:space="preserve">NARHARIPRASAD DALPATRAM MEHTA</t>
  </si>
  <si>
    <t xml:space="preserve">PALANPUR PEOPLES CO OP BANK LTD</t>
  </si>
  <si>
    <t xml:space="preserve">14502</t>
  </si>
  <si>
    <t xml:space="preserve">BANASKANTHA</t>
  </si>
  <si>
    <t xml:space="preserve">JUNA LAXMIPURA</t>
  </si>
  <si>
    <t xml:space="preserve">SHERI NO 25</t>
  </si>
  <si>
    <t xml:space="preserve">PALANPUR</t>
  </si>
  <si>
    <t xml:space="preserve">385001</t>
  </si>
  <si>
    <t xml:space="preserve">1203320000725581</t>
  </si>
  <si>
    <t xml:space="preserve">Shares 187 FY 2019-2020 Env No 26</t>
  </si>
  <si>
    <t xml:space="preserve">PALANPUR PEOPLES CO OP BANK LT</t>
  </si>
  <si>
    <t xml:space="preserve">PLN</t>
  </si>
  <si>
    <t xml:space="preserve">SHILPABEN ARVINDBHAI THAKKAR</t>
  </si>
  <si>
    <t xml:space="preserve">BANK OF INDIA</t>
  </si>
  <si>
    <t xml:space="preserve">230010110004647</t>
  </si>
  <si>
    <t xml:space="preserve">17 ASHOPALAV SOC</t>
  </si>
  <si>
    <t xml:space="preserve">MANSAROVAR ROAD</t>
  </si>
  <si>
    <t xml:space="preserve">1204580000042057</t>
  </si>
  <si>
    <t xml:space="preserve">Shares 100 FY 2019-2020 Env No 27</t>
  </si>
  <si>
    <t xml:space="preserve">BOI</t>
  </si>
  <si>
    <t xml:space="preserve">BIPINKUMAR CHHAGANLAL MAHESHWARI</t>
  </si>
  <si>
    <t xml:space="preserve">20121</t>
  </si>
  <si>
    <t xml:space="preserve">AT AND PO CHHAPI</t>
  </si>
  <si>
    <t xml:space="preserve">TA VADGAM</t>
  </si>
  <si>
    <t xml:space="preserve">DIST BK</t>
  </si>
  <si>
    <t xml:space="preserve">GUJARAT</t>
  </si>
  <si>
    <t xml:space="preserve">385210</t>
  </si>
  <si>
    <t xml:space="preserve">IN30226912029888</t>
  </si>
  <si>
    <t xml:space="preserve">Shares 350 FY 2019-2020 Env No 28</t>
  </si>
  <si>
    <t xml:space="preserve">SHAIFALI RAJESHKUMAR SHAH</t>
  </si>
  <si>
    <t xml:space="preserve">318002010213002</t>
  </si>
  <si>
    <t xml:space="preserve">KHEDA</t>
  </si>
  <si>
    <t xml:space="preserve">NO 15 ROYAL AVENUE OLD DUMRAL</t>
  </si>
  <si>
    <t xml:space="preserve">NADIAD PATEL SOCIETY AREA</t>
  </si>
  <si>
    <t xml:space="preserve">T50 NAB NADIAD KHEDA</t>
  </si>
  <si>
    <t xml:space="preserve">NADIAD</t>
  </si>
  <si>
    <t xml:space="preserve">387002</t>
  </si>
  <si>
    <t xml:space="preserve">1301440002073738</t>
  </si>
  <si>
    <t xml:space="preserve">Shares 100 FY 2019-2020 Env No 29</t>
  </si>
  <si>
    <t xml:space="preserve">MANISHABEN BRIJLAL PATEL</t>
  </si>
  <si>
    <t xml:space="preserve">264010100038191</t>
  </si>
  <si>
    <t xml:space="preserve">PANCH MAHALS</t>
  </si>
  <si>
    <t xml:space="preserve">B 24</t>
  </si>
  <si>
    <t xml:space="preserve">SHREEJI KRUPA SOCIETY</t>
  </si>
  <si>
    <t xml:space="preserve">HALOL</t>
  </si>
  <si>
    <t xml:space="preserve">389350</t>
  </si>
  <si>
    <t xml:space="preserve">1203350000386096</t>
  </si>
  <si>
    <t xml:space="preserve">Shares 100 FY 2019-2020 Env No 30</t>
  </si>
  <si>
    <t xml:space="preserve">SAVITRIBEN TULSIDAS JAGWANI</t>
  </si>
  <si>
    <t xml:space="preserve">INDIAN OVERSEAS BANK</t>
  </si>
  <si>
    <t xml:space="preserve">12468</t>
  </si>
  <si>
    <t xml:space="preserve">VADODARA</t>
  </si>
  <si>
    <t xml:space="preserve">15 SAI ASHISH SOC</t>
  </si>
  <si>
    <t xml:space="preserve">NEAR GURU ADHAR</t>
  </si>
  <si>
    <t xml:space="preserve">HARNI WARSIA RING ROAD</t>
  </si>
  <si>
    <t xml:space="preserve">BARODA</t>
  </si>
  <si>
    <t xml:space="preserve">390006</t>
  </si>
  <si>
    <t xml:space="preserve">IN30075711210248</t>
  </si>
  <si>
    <t xml:space="preserve">Shares 200 FY 2019-2020 Env No 31</t>
  </si>
  <si>
    <t xml:space="preserve">MEHTA POLE BRANCH</t>
  </si>
  <si>
    <t xml:space="preserve">NITIN KUMAR RAMESH CHANDRA AGARWAL</t>
  </si>
  <si>
    <t xml:space="preserve">10675</t>
  </si>
  <si>
    <t xml:space="preserve">LIBRARY ROAD</t>
  </si>
  <si>
    <t xml:space="preserve">NEAR TALAV</t>
  </si>
  <si>
    <t xml:space="preserve">CHHOTA UDEPUR</t>
  </si>
  <si>
    <t xml:space="preserve">391165</t>
  </si>
  <si>
    <t xml:space="preserve">1201060000317309</t>
  </si>
  <si>
    <t xml:space="preserve">Shares 50 FY 2019-2020 Env No 32</t>
  </si>
  <si>
    <t xml:space="preserve">CBI</t>
  </si>
  <si>
    <t xml:space="preserve">ALPA HEMANTKUMAR GANDHI</t>
  </si>
  <si>
    <t xml:space="preserve">01190018764</t>
  </si>
  <si>
    <t xml:space="preserve">BHARUCH</t>
  </si>
  <si>
    <t xml:space="preserve">38 AKASHGANGA</t>
  </si>
  <si>
    <t xml:space="preserve">NEAR PANCHBATTI</t>
  </si>
  <si>
    <t xml:space="preserve">392001</t>
  </si>
  <si>
    <t xml:space="preserve">IN30051315666399</t>
  </si>
  <si>
    <t xml:space="preserve">Shares 1000 FY 2019-2020 Env No 33</t>
  </si>
  <si>
    <t xml:space="preserve">CHAITALI H DESAI</t>
  </si>
  <si>
    <t xml:space="preserve">1292746536</t>
  </si>
  <si>
    <t xml:space="preserve">VALSAD</t>
  </si>
  <si>
    <t xml:space="preserve">32, SUMANGAL SOCIETY</t>
  </si>
  <si>
    <t xml:space="preserve">NEAR KEJAL HOSPITAL</t>
  </si>
  <si>
    <t xml:space="preserve">KABILPORE</t>
  </si>
  <si>
    <t xml:space="preserve">NAVSARI</t>
  </si>
  <si>
    <t xml:space="preserve">396424</t>
  </si>
  <si>
    <t xml:space="preserve">1203440000757207</t>
  </si>
  <si>
    <t xml:space="preserve">Shares 500 FY 2019-2020 Env No 34</t>
  </si>
  <si>
    <t xml:space="preserve">MANOJ NAROTTAMBHAI PATEL</t>
  </si>
  <si>
    <t xml:space="preserve">BANK OF BARODA</t>
  </si>
  <si>
    <t xml:space="preserve">32391</t>
  </si>
  <si>
    <t xml:space="preserve">BHRAMAN FALIA,</t>
  </si>
  <si>
    <t xml:space="preserve">KHERGAM ROAD, AT-PO-CHIKHLI,</t>
  </si>
  <si>
    <t xml:space="preserve">NEAR WATER TANK, DISTT-NAUSARI</t>
  </si>
  <si>
    <t xml:space="preserve">CHIKHLI</t>
  </si>
  <si>
    <t xml:space="preserve">396521</t>
  </si>
  <si>
    <t xml:space="preserve">1201910100333673</t>
  </si>
  <si>
    <t xml:space="preserve">Shares 55 FY 2019-2020 Env No 35</t>
  </si>
  <si>
    <t xml:space="preserve">BOB</t>
  </si>
  <si>
    <t xml:space="preserve">ABHIJIT ARVIND PRABHUDESAI</t>
  </si>
  <si>
    <t xml:space="preserve">CITI BANK</t>
  </si>
  <si>
    <t xml:space="preserve">5303971116</t>
  </si>
  <si>
    <t xml:space="preserve">MUMBAI</t>
  </si>
  <si>
    <t xml:space="preserve">96/3388 SURYADARSHAN COOP HSG</t>
  </si>
  <si>
    <t xml:space="preserve">SOC 3RD FLOOR NEHRU NAGAR</t>
  </si>
  <si>
    <t xml:space="preserve">KURLA EAST NEAR MOTHER DAIRY</t>
  </si>
  <si>
    <t xml:space="preserve">400024</t>
  </si>
  <si>
    <t xml:space="preserve">1203600000820949</t>
  </si>
  <si>
    <t xml:space="preserve">Shares 30 FY 2019-2020 Env No 36</t>
  </si>
  <si>
    <t xml:space="preserve">CIT</t>
  </si>
  <si>
    <t xml:space="preserve">HITESH ROSHANLAL JAIN</t>
  </si>
  <si>
    <t xml:space="preserve">318002010213498</t>
  </si>
  <si>
    <t xml:space="preserve">A/12 HAVA HIRA APARTMENT</t>
  </si>
  <si>
    <t xml:space="preserve">S V ROAD NADIADWALA COLONY NO</t>
  </si>
  <si>
    <t xml:space="preserve">MALAD WEST MALAD</t>
  </si>
  <si>
    <t xml:space="preserve">400064</t>
  </si>
  <si>
    <t xml:space="preserve">1301440002073776</t>
  </si>
  <si>
    <t xml:space="preserve">Shares 100 FY 2019-2020 Env No 37</t>
  </si>
  <si>
    <t xml:space="preserve">POONAM VIPUL SEN</t>
  </si>
  <si>
    <t xml:space="preserve">120700100457076</t>
  </si>
  <si>
    <t xml:space="preserve">ROW HOUSE 1 AGRAWAL VIHAR</t>
  </si>
  <si>
    <t xml:space="preserve">PLOT 40  SECTOR 7</t>
  </si>
  <si>
    <t xml:space="preserve">KOPARKHAIRANE</t>
  </si>
  <si>
    <t xml:space="preserve">NAVI MUMBAI</t>
  </si>
  <si>
    <t xml:space="preserve">400709</t>
  </si>
  <si>
    <t xml:space="preserve">1203210000052814</t>
  </si>
  <si>
    <t xml:space="preserve">Shares 500 FY 2019-2020 Env No 38</t>
  </si>
  <si>
    <t xml:space="preserve">MANGESH ANANT BIDAVE</t>
  </si>
  <si>
    <t xml:space="preserve">01190020621</t>
  </si>
  <si>
    <t xml:space="preserve">SOLAPUR</t>
  </si>
  <si>
    <t xml:space="preserve">4053 BHAVANI PETH</t>
  </si>
  <si>
    <t xml:space="preserve">BARSHI</t>
  </si>
  <si>
    <t xml:space="preserve">DIST - SOLAPUR</t>
  </si>
  <si>
    <t xml:space="preserve">413401</t>
  </si>
  <si>
    <t xml:space="preserve">1202000000216991</t>
  </si>
  <si>
    <t xml:space="preserve">Shares 200 FY 2019-2020 Env No 39</t>
  </si>
  <si>
    <t xml:space="preserve">SBI</t>
  </si>
  <si>
    <t xml:space="preserve">SWATI KIRTIKUMARJI DHOOT</t>
  </si>
  <si>
    <t xml:space="preserve">49710010004890</t>
  </si>
  <si>
    <t xml:space="preserve">SHAM DALL MILL,</t>
  </si>
  <si>
    <t xml:space="preserve">LATUR,</t>
  </si>
  <si>
    <t xml:space="preserve">LATUR</t>
  </si>
  <si>
    <t xml:space="preserve">413512</t>
  </si>
  <si>
    <t xml:space="preserve">1204470000075896</t>
  </si>
  <si>
    <t xml:space="preserve">Shares 1000 FY 2019-2020 Env No 40</t>
  </si>
  <si>
    <t xml:space="preserve">IDB</t>
  </si>
  <si>
    <t xml:space="preserve">CHECHARE LAHANU DEVARAM</t>
  </si>
  <si>
    <t xml:space="preserve">6861</t>
  </si>
  <si>
    <t xml:space="preserve">AHMED NAGAR</t>
  </si>
  <si>
    <t xml:space="preserve">LOHAGAON</t>
  </si>
  <si>
    <t xml:space="preserve">TAL - RAHATA</t>
  </si>
  <si>
    <t xml:space="preserve">DIST - AHMEDNAGAR</t>
  </si>
  <si>
    <t xml:space="preserve">414001</t>
  </si>
  <si>
    <t xml:space="preserve">IN30220110934238</t>
  </si>
  <si>
    <t xml:space="preserve">Shares 129 FY 2019-2020 Env No 41</t>
  </si>
  <si>
    <t xml:space="preserve">PRAVARA NAGAR</t>
  </si>
  <si>
    <t xml:space="preserve">SAGAR KEDARNATH MANIYAR</t>
  </si>
  <si>
    <t xml:space="preserve">SANGAMNER MERCHANT CO OP BANK LTD</t>
  </si>
  <si>
    <t xml:space="preserve">1480</t>
  </si>
  <si>
    <t xml:space="preserve">NASHIK</t>
  </si>
  <si>
    <t xml:space="preserve">KHANDOBA GALLI</t>
  </si>
  <si>
    <t xml:space="preserve">GANDHI CHOWK</t>
  </si>
  <si>
    <t xml:space="preserve">SANGAMNER</t>
  </si>
  <si>
    <t xml:space="preserve">422605</t>
  </si>
  <si>
    <t xml:space="preserve">1201060001687371</t>
  </si>
  <si>
    <t xml:space="preserve">Shares 89 FY 2019-2020 Env No 42</t>
  </si>
  <si>
    <t xml:space="preserve">SANGAMNER MERCHANT CO OP BANK </t>
  </si>
  <si>
    <t xml:space="preserve">STE</t>
  </si>
  <si>
    <t xml:space="preserve">SANJAY YADAV NEHETE</t>
  </si>
  <si>
    <t xml:space="preserve">THE COSMOS CO-OP. BANK LTD.</t>
  </si>
  <si>
    <t xml:space="preserve">095050100005670</t>
  </si>
  <si>
    <t xml:space="preserve">JALGAON</t>
  </si>
  <si>
    <t xml:space="preserve">771, NEHETE HOSPITAL,</t>
  </si>
  <si>
    <t xml:space="preserve">NR NAVASHAKTI, JAMNER ROAD,</t>
  </si>
  <si>
    <t xml:space="preserve">KANHAIYALAL PLOT, BHUSAWAL,</t>
  </si>
  <si>
    <t xml:space="preserve">DIST JALGAON</t>
  </si>
  <si>
    <t xml:space="preserve">425201</t>
  </si>
  <si>
    <t xml:space="preserve">IN30109810651362</t>
  </si>
  <si>
    <t xml:space="preserve">Shares 300 FY 2019-2020 Env No 43</t>
  </si>
  <si>
    <t xml:space="preserve">M.T. ROAD, BHUSAWAL BRANCH</t>
  </si>
  <si>
    <t xml:space="preserve">LAXMI RAMESH GUPTA</t>
  </si>
  <si>
    <t xml:space="preserve">30748546966</t>
  </si>
  <si>
    <t xml:space="preserve">NAGPUR</t>
  </si>
  <si>
    <t xml:space="preserve">FALLI MARKET</t>
  </si>
  <si>
    <t xml:space="preserve">KATOL</t>
  </si>
  <si>
    <t xml:space="preserve">441302</t>
  </si>
  <si>
    <t xml:space="preserve">1203320003901921</t>
  </si>
  <si>
    <t xml:space="preserve">Shares 100 FY 2019-2020 Env No 44</t>
  </si>
  <si>
    <t xml:space="preserve">PRAVIN RAMDAS MUNJEWAR</t>
  </si>
  <si>
    <t xml:space="preserve">509104000011653</t>
  </si>
  <si>
    <t xml:space="preserve">WARDHA</t>
  </si>
  <si>
    <t xml:space="preserve">SHIVNAGAR WARD NO12</t>
  </si>
  <si>
    <t xml:space="preserve">BACK SIDE SHIVAJI SCHOOL</t>
  </si>
  <si>
    <t xml:space="preserve">WARDHA SHIVNAGAR</t>
  </si>
  <si>
    <t xml:space="preserve">Wardha</t>
  </si>
  <si>
    <t xml:space="preserve">442001</t>
  </si>
  <si>
    <t xml:space="preserve">1202700000069096</t>
  </si>
  <si>
    <t xml:space="preserve">Shares 50 FY 2019-2020 Env No 45</t>
  </si>
  <si>
    <t xml:space="preserve">M ZAWED ANSARI</t>
  </si>
  <si>
    <t xml:space="preserve">2727</t>
  </si>
  <si>
    <t xml:space="preserve">DURG</t>
  </si>
  <si>
    <t xml:space="preserve">PLOT NO-360 CROSS STREET-3</t>
  </si>
  <si>
    <t xml:space="preserve">PRAGATI NAGAR</t>
  </si>
  <si>
    <t xml:space="preserve">RISALI BHILAI</t>
  </si>
  <si>
    <t xml:space="preserve">490006</t>
  </si>
  <si>
    <t xml:space="preserve">IN30039414665477</t>
  </si>
  <si>
    <t xml:space="preserve">Shares 735 FY 2019-2020 Env No 46</t>
  </si>
  <si>
    <t xml:space="preserve">MATRI NAGAR</t>
  </si>
  <si>
    <t xml:space="preserve">SHRIPAL JAIN</t>
  </si>
  <si>
    <t xml:space="preserve">IDBI BANK LTD</t>
  </si>
  <si>
    <t xml:space="preserve">048104000032258</t>
  </si>
  <si>
    <t xml:space="preserve">NR VIJAY DAL MILL</t>
  </si>
  <si>
    <t xml:space="preserve">SHIVPARA</t>
  </si>
  <si>
    <t xml:space="preserve">491001</t>
  </si>
  <si>
    <t xml:space="preserve">IN30045010963149</t>
  </si>
  <si>
    <t xml:space="preserve">Shares 200 FY 2019-2020 Env No 47</t>
  </si>
  <si>
    <t xml:space="preserve">NEW ERA 19 PRIYADARSHNI PARISAR</t>
  </si>
  <si>
    <t xml:space="preserve">POOSALA CHANDRA SHEKHAR</t>
  </si>
  <si>
    <t xml:space="preserve">489</t>
  </si>
  <si>
    <t xml:space="preserve">KARIM NAGAR</t>
  </si>
  <si>
    <t xml:space="preserve">H NO 2 2 199</t>
  </si>
  <si>
    <t xml:space="preserve">WEEKLY BAZAR</t>
  </si>
  <si>
    <t xml:space="preserve">JAGTIAL</t>
  </si>
  <si>
    <t xml:space="preserve">KARIMNAGAR   A P</t>
  </si>
  <si>
    <t xml:space="preserve">505327</t>
  </si>
  <si>
    <t xml:space="preserve">IN30102220411627</t>
  </si>
  <si>
    <t xml:space="preserve">Shares 400 FY 2019-2020 Env No 48</t>
  </si>
  <si>
    <t xml:space="preserve">YAWAR ROAD</t>
  </si>
  <si>
    <t xml:space="preserve">CHANGAN RAJ</t>
  </si>
  <si>
    <t xml:space="preserve">292010100030825</t>
  </si>
  <si>
    <t xml:space="preserve">WARANGAL</t>
  </si>
  <si>
    <t xml:space="preserve">15-11-139</t>
  </si>
  <si>
    <t xml:space="preserve">RAMANNAPET</t>
  </si>
  <si>
    <t xml:space="preserve">506002</t>
  </si>
  <si>
    <t xml:space="preserve">IN30177412150053</t>
  </si>
  <si>
    <t xml:space="preserve">Shares 100 FY 2019-2020 Env No 49</t>
  </si>
  <si>
    <t xml:space="preserve">8-9-33-33/1</t>
  </si>
  <si>
    <t xml:space="preserve">MOKA ANIL KUMAR</t>
  </si>
  <si>
    <t xml:space="preserve">30198125317</t>
  </si>
  <si>
    <t xml:space="preserve">ANANTHAPUR</t>
  </si>
  <si>
    <t xml:space="preserve">10-675</t>
  </si>
  <si>
    <t xml:space="preserve">CAR STREET</t>
  </si>
  <si>
    <t xml:space="preserve">DHARMAVARAM</t>
  </si>
  <si>
    <t xml:space="preserve">ANANTAPUR</t>
  </si>
  <si>
    <t xml:space="preserve">515671</t>
  </si>
  <si>
    <t xml:space="preserve">1204720011101615</t>
  </si>
  <si>
    <t xml:space="preserve">Shares 220 FY 2019-2020 Env No 50</t>
  </si>
  <si>
    <t xml:space="preserve">GADAMSETTY  VENKATANAGENDRA KUMAR</t>
  </si>
  <si>
    <t xml:space="preserve">524010100021252</t>
  </si>
  <si>
    <t xml:space="preserve">CUDDAPAH</t>
  </si>
  <si>
    <t xml:space="preserve">6/459 ARTS COLLEGE ROAD</t>
  </si>
  <si>
    <t xml:space="preserve">WARD-6 </t>
  </si>
  <si>
    <t xml:space="preserve">PRODDATUR ANDHRA PRADESH</t>
  </si>
  <si>
    <t xml:space="preserve">516360</t>
  </si>
  <si>
    <t xml:space="preserve">IN30021414408789</t>
  </si>
  <si>
    <t xml:space="preserve">Shares 200 FY 2019-2020 Env No 51</t>
  </si>
  <si>
    <t xml:space="preserve">D NO 22/ 473 B S COMPLEX</t>
  </si>
  <si>
    <t xml:space="preserve">DHANA LAKSHMI GUTTULA</t>
  </si>
  <si>
    <t xml:space="preserve">22880</t>
  </si>
  <si>
    <t xml:space="preserve">EAST GODAVARI</t>
  </si>
  <si>
    <t xml:space="preserve">D NO 79 07 16/9 FLAT NO S3</t>
  </si>
  <si>
    <t xml:space="preserve">MAHESWARI APARTMENTS</t>
  </si>
  <si>
    <t xml:space="preserve">MALLINA NAGAR LAW COLLEGE EOAD</t>
  </si>
  <si>
    <t xml:space="preserve">RAJAHMUNDRY</t>
  </si>
  <si>
    <t xml:space="preserve">533103</t>
  </si>
  <si>
    <t xml:space="preserve">IN30102220512028</t>
  </si>
  <si>
    <t xml:space="preserve">Shares 500 FY 2019-2020 Env No 52</t>
  </si>
  <si>
    <t xml:space="preserve">SEEGUR DYAVEGOWDA RAMESH</t>
  </si>
  <si>
    <t xml:space="preserve">CORPORATION BANK</t>
  </si>
  <si>
    <t xml:space="preserve">01002345</t>
  </si>
  <si>
    <t xml:space="preserve">HASSAN</t>
  </si>
  <si>
    <t xml:space="preserve">LAXMI NIVAS,</t>
  </si>
  <si>
    <t xml:space="preserve">ASHOKA ROAD, VIDYANAGAR,</t>
  </si>
  <si>
    <t xml:space="preserve">HASSAN,</t>
  </si>
  <si>
    <t xml:space="preserve">KARNATAKA</t>
  </si>
  <si>
    <t xml:space="preserve">573201</t>
  </si>
  <si>
    <t xml:space="preserve">IN30226911344866</t>
  </si>
  <si>
    <t xml:space="preserve">Shares 97 FY 2019-2020 Env No 53</t>
  </si>
  <si>
    <t xml:space="preserve">KSOU EXTN COUNTER KR PURAM,</t>
  </si>
  <si>
    <t xml:space="preserve">K Prakash Nayak</t>
  </si>
  <si>
    <t xml:space="preserve">Syndicate Bank</t>
  </si>
  <si>
    <t xml:space="preserve">01998</t>
  </si>
  <si>
    <t xml:space="preserve">UDUPI</t>
  </si>
  <si>
    <t xml:space="preserve">D No 4/69</t>
  </si>
  <si>
    <t xml:space="preserve">Kappettu Garady Road</t>
  </si>
  <si>
    <t xml:space="preserve">Ambalpady</t>
  </si>
  <si>
    <t xml:space="preserve">Udupi</t>
  </si>
  <si>
    <t xml:space="preserve">576103</t>
  </si>
  <si>
    <t xml:space="preserve">IN30009511295419</t>
  </si>
  <si>
    <t xml:space="preserve">Shares 200 FY 2019-2020 Env No 54</t>
  </si>
  <si>
    <t xml:space="preserve">Catholic Centre</t>
  </si>
  <si>
    <t xml:space="preserve">ANIL KUMAR A.</t>
  </si>
  <si>
    <t xml:space="preserve">SYNDICATE BANK</t>
  </si>
  <si>
    <t xml:space="preserve">01102010064801</t>
  </si>
  <si>
    <t xml:space="preserve">SRI NILAYA - 1-11 A,</t>
  </si>
  <si>
    <t xml:space="preserve">BEEDU ROAD,</t>
  </si>
  <si>
    <t xml:space="preserve">AMBLALDY,</t>
  </si>
  <si>
    <t xml:space="preserve">1203500000282873</t>
  </si>
  <si>
    <t xml:space="preserve">Shares 140 FY 2019-2020 Env No 55</t>
  </si>
  <si>
    <t xml:space="preserve">SYB</t>
  </si>
  <si>
    <t xml:space="preserve">SIDDESHWARA HARALAKATTE KOTTURAPPASWAMY</t>
  </si>
  <si>
    <t xml:space="preserve">911010019225577</t>
  </si>
  <si>
    <t xml:space="preserve">DAVANGARE</t>
  </si>
  <si>
    <t xml:space="preserve">NO.#2051,1ST MAIN 1ST CROSS</t>
  </si>
  <si>
    <t xml:space="preserve">VIVEKANANDA BADAVANE</t>
  </si>
  <si>
    <t xml:space="preserve">BEHIND B I E T ENGINEERING COL</t>
  </si>
  <si>
    <t xml:space="preserve">DAVANAGERE</t>
  </si>
  <si>
    <t xml:space="preserve">577004</t>
  </si>
  <si>
    <t xml:space="preserve">1301440003779634</t>
  </si>
  <si>
    <t xml:space="preserve">Shares 5 FY 2019-2020 Env No 56</t>
  </si>
  <si>
    <t xml:space="preserve">NABEEN KUMAR SAHU</t>
  </si>
  <si>
    <t xml:space="preserve">30999047574</t>
  </si>
  <si>
    <t xml:space="preserve">BELLARY</t>
  </si>
  <si>
    <t xml:space="preserve">QTRS NO 02/11</t>
  </si>
  <si>
    <t xml:space="preserve">V V NAGAR TRANAGALLA</t>
  </si>
  <si>
    <t xml:space="preserve">.</t>
  </si>
  <si>
    <t xml:space="preserve">583123</t>
  </si>
  <si>
    <t xml:space="preserve">1204720010569822</t>
  </si>
  <si>
    <t xml:space="preserve">Shares 101 FY 2019-2020 Env No 57</t>
  </si>
  <si>
    <t xml:space="preserve">VIJAYKUMAR PATIL</t>
  </si>
  <si>
    <t xml:space="preserve">STATE BANK OF HYDERABAD</t>
  </si>
  <si>
    <t xml:space="preserve">52011437077</t>
  </si>
  <si>
    <t xml:space="preserve">GULBARGA</t>
  </si>
  <si>
    <t xml:space="preserve">H NO 1-1495/14 S B H COLONY</t>
  </si>
  <si>
    <t xml:space="preserve">OPP KOTHARI BHAVAN</t>
  </si>
  <si>
    <t xml:space="preserve">NEW JEWARGI ROAD</t>
  </si>
  <si>
    <t xml:space="preserve">585102</t>
  </si>
  <si>
    <t xml:space="preserve">1204470005516717</t>
  </si>
  <si>
    <t xml:space="preserve">Shares 40 FY 2019-2020 Env No 58</t>
  </si>
  <si>
    <t xml:space="preserve">SBH</t>
  </si>
  <si>
    <t xml:space="preserve">SHRIDHAR SURESH CHOLACHAGUDD</t>
  </si>
  <si>
    <t xml:space="preserve">05062184725</t>
  </si>
  <si>
    <t xml:space="preserve">BELGAUM</t>
  </si>
  <si>
    <t xml:space="preserve">AT-POST-RAMDURG</t>
  </si>
  <si>
    <t xml:space="preserve">DIST-BELGAUM</t>
  </si>
  <si>
    <t xml:space="preserve">591123</t>
  </si>
  <si>
    <t xml:space="preserve">1201060001534292</t>
  </si>
  <si>
    <t xml:space="preserve">Shares 500 FY 2019-2020 Env No 59</t>
  </si>
  <si>
    <t xml:space="preserve">R D VENNILA .</t>
  </si>
  <si>
    <t xml:space="preserve">DHANALAKSHMI BANK LTD</t>
  </si>
  <si>
    <t xml:space="preserve">0202001000004089</t>
  </si>
  <si>
    <t xml:space="preserve">DINDIGUL</t>
  </si>
  <si>
    <t xml:space="preserve">NO.5</t>
  </si>
  <si>
    <t xml:space="preserve">NEHRUJI SALAI</t>
  </si>
  <si>
    <t xml:space="preserve">PALANI</t>
  </si>
  <si>
    <t xml:space="preserve">624601</t>
  </si>
  <si>
    <t xml:space="preserve">1205670000117184</t>
  </si>
  <si>
    <t xml:space="preserve">Shares 50 FY 2019-2020 Env No 60</t>
  </si>
  <si>
    <t xml:space="preserve">DHB</t>
  </si>
  <si>
    <t xml:space="preserve">S SHUNMUGANATHAN</t>
  </si>
  <si>
    <t xml:space="preserve">UTI BANK</t>
  </si>
  <si>
    <t xml:space="preserve">089010100008259</t>
  </si>
  <si>
    <t xml:space="preserve">VIRUDHUNAGAR</t>
  </si>
  <si>
    <t xml:space="preserve">NO 257 GNANAGIRI ROAD</t>
  </si>
  <si>
    <t xml:space="preserve">SIVAKASI TAMILNADU</t>
  </si>
  <si>
    <t xml:space="preserve">626123</t>
  </si>
  <si>
    <t xml:space="preserve">IN30021414706323</t>
  </si>
  <si>
    <t xml:space="preserve">Shares 130 FY 2019-2020 Env No 61</t>
  </si>
  <si>
    <t xml:space="preserve">NO 64 NRKR RAJARATHINAM STREET</t>
  </si>
  <si>
    <t xml:space="preserve">BALAKRISHNAN</t>
  </si>
  <si>
    <t xml:space="preserve">20515</t>
  </si>
  <si>
    <t xml:space="preserve">SIVAGANGA</t>
  </si>
  <si>
    <t xml:space="preserve">148</t>
  </si>
  <si>
    <t xml:space="preserve">SEKKALAI ROAD</t>
  </si>
  <si>
    <t xml:space="preserve">KARAIKUDI</t>
  </si>
  <si>
    <t xml:space="preserve">630001</t>
  </si>
  <si>
    <t xml:space="preserve">IN30108022588537</t>
  </si>
  <si>
    <t xml:space="preserve">Shares 150 FY 2019-2020 Env No 62</t>
  </si>
  <si>
    <t xml:space="preserve">DEENADAYALAN M</t>
  </si>
  <si>
    <t xml:space="preserve">ICICI BANK LIMITED</t>
  </si>
  <si>
    <t xml:space="preserve">606601508875</t>
  </si>
  <si>
    <t xml:space="preserve">VELLORE</t>
  </si>
  <si>
    <t xml:space="preserve">31/34,</t>
  </si>
  <si>
    <t xml:space="preserve">SINGAPERUMAL KOIL SANNATHI</t>
  </si>
  <si>
    <t xml:space="preserve">STREET, KANCHEEPURAM,</t>
  </si>
  <si>
    <t xml:space="preserve">TAMILNADU</t>
  </si>
  <si>
    <t xml:space="preserve">631501</t>
  </si>
  <si>
    <t xml:space="preserve">IN30226911792968</t>
  </si>
  <si>
    <t xml:space="preserve">Shares 3 FY 2019-2020 Env No 63</t>
  </si>
  <si>
    <t xml:space="preserve">24, GANDHI ROAD,</t>
  </si>
  <si>
    <t xml:space="preserve">KANAGARAJ SENTHIL KUMAR</t>
  </si>
  <si>
    <t xml:space="preserve">Punjab National Bank</t>
  </si>
  <si>
    <t xml:space="preserve">0098000101501157</t>
  </si>
  <si>
    <t xml:space="preserve">NAMAKKAL</t>
  </si>
  <si>
    <t xml:space="preserve">NO 205/C</t>
  </si>
  <si>
    <t xml:space="preserve">RANGAR SHANNATHI STREET</t>
  </si>
  <si>
    <t xml:space="preserve">COIMBATORE</t>
  </si>
  <si>
    <t xml:space="preserve">637001</t>
  </si>
  <si>
    <t xml:space="preserve">IN30177413256333</t>
  </si>
  <si>
    <t xml:space="preserve">Shares 75 FY 2019-2020 Env No 64</t>
  </si>
  <si>
    <t xml:space="preserve">NEELAM J SHAH .</t>
  </si>
  <si>
    <t xml:space="preserve">2702</t>
  </si>
  <si>
    <t xml:space="preserve">ERNAKULAM</t>
  </si>
  <si>
    <t xml:space="preserve">VIII/1891 PALACE ROAD</t>
  </si>
  <si>
    <t xml:space="preserve">OPP: KRISHNA CAFE HOTEL</t>
  </si>
  <si>
    <t xml:space="preserve">KRISHNA TEMPLE COMPOUND</t>
  </si>
  <si>
    <t xml:space="preserve">KOCHI</t>
  </si>
  <si>
    <t xml:space="preserve">682002</t>
  </si>
  <si>
    <t xml:space="preserve">1202390000034763</t>
  </si>
  <si>
    <t xml:space="preserve">Shares 1000 FY 2019-2020 Env No 65</t>
  </si>
  <si>
    <t xml:space="preserve">ALB</t>
  </si>
  <si>
    <t xml:space="preserve">AJITHKUMAR RAGHAVAN</t>
  </si>
  <si>
    <t xml:space="preserve">STATE BANK OF TRAVANCORE</t>
  </si>
  <si>
    <t xml:space="preserve">57044116069</t>
  </si>
  <si>
    <t xml:space="preserve">KOLLAM</t>
  </si>
  <si>
    <t xml:space="preserve">SREEHARI</t>
  </si>
  <si>
    <t xml:space="preserve">THAZHAM MIDDILE CHATHANNOR</t>
  </si>
  <si>
    <t xml:space="preserve">CHATHANNOR  PO</t>
  </si>
  <si>
    <t xml:space="preserve">691572</t>
  </si>
  <si>
    <t xml:space="preserve">1201910102320175</t>
  </si>
  <si>
    <t xml:space="preserve">Shares 80 FY 2019-2020 Env No 66</t>
  </si>
  <si>
    <t xml:space="preserve">SBT</t>
  </si>
  <si>
    <t xml:space="preserve">MOHAN LAL MAHESHWARI</t>
  </si>
  <si>
    <t xml:space="preserve">THE FEDERAL BANK LTD</t>
  </si>
  <si>
    <t xml:space="preserve">7876</t>
  </si>
  <si>
    <t xml:space="preserve">KOLKATA</t>
  </si>
  <si>
    <t xml:space="preserve">C/O JAYSHREE PLASTICS</t>
  </si>
  <si>
    <t xml:space="preserve">23A , N S ROAD</t>
  </si>
  <si>
    <t xml:space="preserve">10 TH FLOOR</t>
  </si>
  <si>
    <t xml:space="preserve">R NO 39 , CALCUTTA</t>
  </si>
  <si>
    <t xml:space="preserve">700001</t>
  </si>
  <si>
    <t xml:space="preserve">IN30125015217329</t>
  </si>
  <si>
    <t xml:space="preserve">Shares 400 FY 2019-2020 Env No 67</t>
  </si>
  <si>
    <t xml:space="preserve">CLIVE ROW</t>
  </si>
  <si>
    <t xml:space="preserve">SURES TIBREWAL</t>
  </si>
  <si>
    <t xml:space="preserve">20014910039</t>
  </si>
  <si>
    <t xml:space="preserve">B/2-3, GILLANDER HOUSE</t>
  </si>
  <si>
    <t xml:space="preserve">8, N. S. ROAD</t>
  </si>
  <si>
    <t xml:space="preserve">CALCUTTA</t>
  </si>
  <si>
    <t xml:space="preserve">IN30085310026300</t>
  </si>
  <si>
    <t xml:space="preserve">Shares 200 FY 2019-2020 Env No 68</t>
  </si>
  <si>
    <t xml:space="preserve">CALCUTTA MAIN BRANCH</t>
  </si>
  <si>
    <t xml:space="preserve">MUKESH KUMAR KAMDAR</t>
  </si>
  <si>
    <t xml:space="preserve">6516</t>
  </si>
  <si>
    <t xml:space="preserve">KAMDAR &amp; SONS</t>
  </si>
  <si>
    <t xml:space="preserve">194 JAMUNALAL BAJAJ STREET</t>
  </si>
  <si>
    <t xml:space="preserve">700007</t>
  </si>
  <si>
    <t xml:space="preserve">IN30154914221243</t>
  </si>
  <si>
    <t xml:space="preserve">Shares 100 FY 2019-2020 Env No 69</t>
  </si>
  <si>
    <t xml:space="preserve">2 BRABOURNE ROAD BR</t>
  </si>
  <si>
    <t xml:space="preserve">GIRDHAR LAKHANI</t>
  </si>
  <si>
    <t xml:space="preserve">10492010031540</t>
  </si>
  <si>
    <t xml:space="preserve">C/O KAYBEE</t>
  </si>
  <si>
    <t xml:space="preserve">15A J L NEHRU ROAD OPP NEW</t>
  </si>
  <si>
    <t xml:space="preserve">EMPIRE CINEMA CALCUTTA</t>
  </si>
  <si>
    <t xml:space="preserve">700013</t>
  </si>
  <si>
    <t xml:space="preserve">G00023</t>
  </si>
  <si>
    <t xml:space="preserve">Shares 300 FY 2019-2020 Env No 70</t>
  </si>
  <si>
    <t xml:space="preserve">ELLORA TRADERS LTD</t>
  </si>
  <si>
    <t xml:space="preserve">005010200025540</t>
  </si>
  <si>
    <t xml:space="preserve">28/1</t>
  </si>
  <si>
    <t xml:space="preserve">SHAKESPEARE SARANI</t>
  </si>
  <si>
    <t xml:space="preserve">700017</t>
  </si>
  <si>
    <t xml:space="preserve">IN30048412105939</t>
  </si>
  <si>
    <t xml:space="preserve">Shares 1800 FY 2019-2020 Env No 71</t>
  </si>
  <si>
    <t xml:space="preserve">7</t>
  </si>
  <si>
    <t xml:space="preserve">SANJAY BHATTACHARYA</t>
  </si>
  <si>
    <t xml:space="preserve">021010100577304</t>
  </si>
  <si>
    <t xml:space="preserve">UTTAR PATNA ROAD</t>
  </si>
  <si>
    <t xml:space="preserve">NEAR SITLA MANDIR</t>
  </si>
  <si>
    <t xml:space="preserve">PO NIMTA</t>
  </si>
  <si>
    <t xml:space="preserve">700049</t>
  </si>
  <si>
    <t xml:space="preserve">1201060001958281</t>
  </si>
  <si>
    <t xml:space="preserve">Shares 100 FY 2019-2020 Env No 72</t>
  </si>
  <si>
    <t xml:space="preserve">RADHARANI KAYAL</t>
  </si>
  <si>
    <t xml:space="preserve">201/14679</t>
  </si>
  <si>
    <t xml:space="preserve">1 B JOGADYAN LANE</t>
  </si>
  <si>
    <t xml:space="preserve">700054</t>
  </si>
  <si>
    <t xml:space="preserve">1203320000586238</t>
  </si>
  <si>
    <t xml:space="preserve">Shares 200 FY 2019-2020 Env No 73</t>
  </si>
  <si>
    <t xml:space="preserve">PUSHPITA MUKHERJEE</t>
  </si>
  <si>
    <t xml:space="preserve">236010100165785</t>
  </si>
  <si>
    <t xml:space="preserve">19 VERNER LANE 21,BELGHARIA</t>
  </si>
  <si>
    <t xml:space="preserve">NORTH 24 PARGANAS</t>
  </si>
  <si>
    <t xml:space="preserve">700056</t>
  </si>
  <si>
    <t xml:space="preserve">1203460000237775</t>
  </si>
  <si>
    <t xml:space="preserve">Shares 100 FY 2019-2020 Env No 74</t>
  </si>
  <si>
    <t xml:space="preserve">Kamal Kumar Bagree</t>
  </si>
  <si>
    <t xml:space="preserve">Bank Of Baroda</t>
  </si>
  <si>
    <t xml:space="preserve">27017</t>
  </si>
  <si>
    <t xml:space="preserve">1A, K B R Complex</t>
  </si>
  <si>
    <t xml:space="preserve">4, Ho Chi Minh</t>
  </si>
  <si>
    <t xml:space="preserve">Sarani</t>
  </si>
  <si>
    <t xml:space="preserve">Calcutta</t>
  </si>
  <si>
    <t xml:space="preserve">700071</t>
  </si>
  <si>
    <t xml:space="preserve">IN30009510482880</t>
  </si>
  <si>
    <t xml:space="preserve">Shares 700 FY 2019-2020 Env No 75</t>
  </si>
  <si>
    <t xml:space="preserve">4, India Exchange Place</t>
  </si>
  <si>
    <t xml:space="preserve">SUKANTA PATTANAYAK</t>
  </si>
  <si>
    <t xml:space="preserve">U C O BANK</t>
  </si>
  <si>
    <t xml:space="preserve">3364</t>
  </si>
  <si>
    <t xml:space="preserve">MIDNAPORE</t>
  </si>
  <si>
    <t xml:space="preserve">VILL &amp; P O PANSKURA</t>
  </si>
  <si>
    <t xml:space="preserve">DIST MIDNAPUR</t>
  </si>
  <si>
    <t xml:space="preserve">WB</t>
  </si>
  <si>
    <t xml:space="preserve">721139</t>
  </si>
  <si>
    <t xml:space="preserve">IN30125010241572</t>
  </si>
  <si>
    <t xml:space="preserve">Shares 400 FY 2019-2020 Env No 76</t>
  </si>
  <si>
    <t xml:space="preserve">PINKY SARAWGI</t>
  </si>
  <si>
    <t xml:space="preserve">5663/28</t>
  </si>
  <si>
    <t xml:space="preserve">PURULIYA</t>
  </si>
  <si>
    <t xml:space="preserve">THANA LANE</t>
  </si>
  <si>
    <t xml:space="preserve">PURULIA</t>
  </si>
  <si>
    <t xml:space="preserve">723101</t>
  </si>
  <si>
    <t xml:space="preserve">IN30249610006169</t>
  </si>
  <si>
    <t xml:space="preserve">Shares 100 FY 2019-2020 Env No 77</t>
  </si>
  <si>
    <t xml:space="preserve">PURULIA BRANCH</t>
  </si>
  <si>
    <t xml:space="preserve">SATISH KUMAR SARAWGI</t>
  </si>
  <si>
    <t xml:space="preserve">1350001654</t>
  </si>
  <si>
    <t xml:space="preserve">THANA ROAD LANE</t>
  </si>
  <si>
    <t xml:space="preserve">1204450000456017</t>
  </si>
  <si>
    <t xml:space="preserve">Shares 100 FY 2019-2020 Env No 78</t>
  </si>
  <si>
    <t xml:space="preserve">SADHAN MONDAL</t>
  </si>
  <si>
    <t xml:space="preserve">PASCHIM BANGA GRAMIN BANK</t>
  </si>
  <si>
    <t xml:space="preserve">11608</t>
  </si>
  <si>
    <t xml:space="preserve">BIRBHUM</t>
  </si>
  <si>
    <t xml:space="preserve">PATHARAKUCHI</t>
  </si>
  <si>
    <t xml:space="preserve">MAUJA - PANCHRA(ANSHA)</t>
  </si>
  <si>
    <t xml:space="preserve">PANCHRA KHOYRASOLE, BIRBHUM</t>
  </si>
  <si>
    <t xml:space="preserve">SURI</t>
  </si>
  <si>
    <t xml:space="preserve">731133</t>
  </si>
  <si>
    <t xml:space="preserve">1205630000009066</t>
  </si>
  <si>
    <t xml:space="preserve">Shares 77 FY 2019-2020 Env No 79</t>
  </si>
  <si>
    <t xml:space="preserve">PBG</t>
  </si>
  <si>
    <t xml:space="preserve">SARITA DEVI BOTHRA</t>
  </si>
  <si>
    <t xml:space="preserve">0121J92365001</t>
  </si>
  <si>
    <t xml:space="preserve">MALDA</t>
  </si>
  <si>
    <t xml:space="preserve">MAHESH MATI ENGLISH BAZAR</t>
  </si>
  <si>
    <t xml:space="preserve">ENGLISH BAZAR</t>
  </si>
  <si>
    <t xml:space="preserve">732101</t>
  </si>
  <si>
    <t xml:space="preserve">1203350001828191</t>
  </si>
  <si>
    <t xml:space="preserve">Shares 300 FY 2019-2020 Env No 80</t>
  </si>
  <si>
    <t xml:space="preserve">SURESH BEHANI</t>
  </si>
  <si>
    <t xml:space="preserve">513349277</t>
  </si>
  <si>
    <t xml:space="preserve">RABINDRA AVENUE</t>
  </si>
  <si>
    <t xml:space="preserve">POST AND DISTRICT MALDA</t>
  </si>
  <si>
    <t xml:space="preserve">WEST BENGAL</t>
  </si>
  <si>
    <t xml:space="preserve">IN30169610400823</t>
  </si>
  <si>
    <t xml:space="preserve">Shares 1200 FY 2019-2020 Env No 81</t>
  </si>
  <si>
    <t xml:space="preserve">9/118, RABINDRA AVENUE</t>
  </si>
  <si>
    <t xml:space="preserve">KAMALESH BEHANI</t>
  </si>
  <si>
    <t xml:space="preserve">513349288</t>
  </si>
  <si>
    <t xml:space="preserve">MALDA,</t>
  </si>
  <si>
    <t xml:space="preserve">IN30169610400962</t>
  </si>
  <si>
    <t xml:space="preserve">Shares 600 FY 2019-2020 Env No 82</t>
  </si>
  <si>
    <t xml:space="preserve">BHIKHAM CHAND PERIWAL</t>
  </si>
  <si>
    <t xml:space="preserve">VIJAYA BANK</t>
  </si>
  <si>
    <t xml:space="preserve">4222</t>
  </si>
  <si>
    <t xml:space="preserve">EAST SIKKIM</t>
  </si>
  <si>
    <t xml:space="preserve">KEDARMUL PERIWAL &amp; SONS,</t>
  </si>
  <si>
    <t xml:space="preserve">M.G.MARG,</t>
  </si>
  <si>
    <t xml:space="preserve">GANGTOK</t>
  </si>
  <si>
    <t xml:space="preserve">737101</t>
  </si>
  <si>
    <t xml:space="preserve">1201860000032122</t>
  </si>
  <si>
    <t xml:space="preserve">Shares 700 FY 2019-2020 Env No 83</t>
  </si>
  <si>
    <t xml:space="preserve">VJY</t>
  </si>
  <si>
    <t xml:space="preserve">MENKA AGARWALLA</t>
  </si>
  <si>
    <t xml:space="preserve">019501505863</t>
  </si>
  <si>
    <t xml:space="preserve">SUNDERGARH</t>
  </si>
  <si>
    <t xml:space="preserve">T-21, CIVIL TOWNSHIP</t>
  </si>
  <si>
    <t xml:space="preserve">ROURKELA</t>
  </si>
  <si>
    <t xml:space="preserve">769004</t>
  </si>
  <si>
    <t xml:space="preserve">1201860000107637</t>
  </si>
  <si>
    <t xml:space="preserve">Shares 2000 FY 2019-2020 Env No 84</t>
  </si>
  <si>
    <t xml:space="preserve">SAROJ DEVI .</t>
  </si>
  <si>
    <t xml:space="preserve">HDFC BANK LTD</t>
  </si>
  <si>
    <t xml:space="preserve">7591000007051</t>
  </si>
  <si>
    <t xml:space="preserve">DUMKA</t>
  </si>
  <si>
    <t xml:space="preserve">34 DEOGHAR BARA BAZAR</t>
  </si>
  <si>
    <t xml:space="preserve">NEAR GRAMIN BANK</t>
  </si>
  <si>
    <t xml:space="preserve">B DEOGHAR</t>
  </si>
  <si>
    <t xml:space="preserve">814112</t>
  </si>
  <si>
    <t xml:space="preserve">1203350000606892</t>
  </si>
  <si>
    <t xml:space="preserve">Shares 500 FY 2019-2020 Env No 85</t>
  </si>
  <si>
    <t xml:space="preserve">HDF</t>
  </si>
  <si>
    <t xml:space="preserve">GAURAV GAGGAR</t>
  </si>
  <si>
    <t xml:space="preserve">01730120003045</t>
  </si>
  <si>
    <t xml:space="preserve">NEW DELHI</t>
  </si>
  <si>
    <t xml:space="preserve">W-6</t>
  </si>
  <si>
    <t xml:space="preserve">GREATER KAILASH II</t>
  </si>
  <si>
    <t xml:space="preserve">110048</t>
  </si>
  <si>
    <t xml:space="preserve">IN30021410859866</t>
  </si>
  <si>
    <t xml:space="preserve">Shares 5850 FY 2019-2020 Env No 70001</t>
  </si>
  <si>
    <t xml:space="preserve">M-43A M BLOCK MARKET</t>
  </si>
  <si>
    <t xml:space="preserve">TRILOK CHAND</t>
  </si>
  <si>
    <t xml:space="preserve">STATE BANKO F INDIA</t>
  </si>
  <si>
    <t xml:space="preserve">01190094119</t>
  </si>
  <si>
    <t xml:space="preserve">TEHRI GARHWAL</t>
  </si>
  <si>
    <t xml:space="preserve">C/O BABU RAM</t>
  </si>
  <si>
    <t xml:space="preserve">PRASAD KI DUKAN, HOTEL ARTI</t>
  </si>
  <si>
    <t xml:space="preserve">RAILWAY ROAD</t>
  </si>
  <si>
    <t xml:space="preserve">HARIDWAR</t>
  </si>
  <si>
    <t xml:space="preserve">249401</t>
  </si>
  <si>
    <t xml:space="preserve">IN30155720660641</t>
  </si>
  <si>
    <t xml:space="preserve">Shares 5000 FY 2019-2020 Env No 70002</t>
  </si>
  <si>
    <t xml:space="preserve">MAHENDRA LOONKER (HUF)</t>
  </si>
  <si>
    <t xml:space="preserve">IDBI BANK LTD.</t>
  </si>
  <si>
    <t xml:space="preserve">058104000047250</t>
  </si>
  <si>
    <t xml:space="preserve">422 1st D ROAD</t>
  </si>
  <si>
    <t xml:space="preserve">SARDARPURA</t>
  </si>
  <si>
    <t xml:space="preserve">342001</t>
  </si>
  <si>
    <t xml:space="preserve">IN30045010948562</t>
  </si>
  <si>
    <t xml:space="preserve">Shares 3000 FY 2019-2020 Env No 70003</t>
  </si>
  <si>
    <t xml:space="preserve">DHANLAXMI TOWERS</t>
  </si>
  <si>
    <t xml:space="preserve">SHRIKANT CHANDRAKANT DALAL</t>
  </si>
  <si>
    <t xml:space="preserve">23395</t>
  </si>
  <si>
    <t xml:space="preserve">161 PUSHPAK</t>
  </si>
  <si>
    <t xml:space="preserve">31 ALTAMOUNT ROAD</t>
  </si>
  <si>
    <t xml:space="preserve">400026</t>
  </si>
  <si>
    <t xml:space="preserve">IN30112715001284</t>
  </si>
  <si>
    <t xml:space="preserve">Shares 3000 FY 2019-2020 Env No 70004</t>
  </si>
  <si>
    <t xml:space="preserve">NARIMAN POINT BRANCH</t>
  </si>
  <si>
    <t xml:space="preserve">SURESH KUMAR PODDAR</t>
  </si>
  <si>
    <t xml:space="preserve">1662</t>
  </si>
  <si>
    <t xml:space="preserve">PLOT NO.1/16</t>
  </si>
  <si>
    <t xml:space="preserve">SUNDAR NAGAR,S.V. ROAD</t>
  </si>
  <si>
    <t xml:space="preserve">ABOVE CENTRAL BANK OF INDIA</t>
  </si>
  <si>
    <t xml:space="preserve">MALAD W MUMBAI</t>
  </si>
  <si>
    <t xml:space="preserve">IN30247010460811</t>
  </si>
  <si>
    <t xml:space="preserve">Shares 11058 FY 2019-2020 Env No 70005</t>
  </si>
  <si>
    <t xml:space="preserve">SUNDER NAGAR</t>
  </si>
  <si>
    <t xml:space="preserve">SHEETAL GUPTA .</t>
  </si>
  <si>
    <t xml:space="preserve">000501548047</t>
  </si>
  <si>
    <t xml:space="preserve">PUNE</t>
  </si>
  <si>
    <t xml:space="preserve">B 2 FLAT 102 GANGA ORCHARD</t>
  </si>
  <si>
    <t xml:space="preserve">MUN PINGLE BASTI</t>
  </si>
  <si>
    <t xml:space="preserve">411036</t>
  </si>
  <si>
    <t xml:space="preserve">1201320000694720</t>
  </si>
  <si>
    <t xml:space="preserve">Shares 2500 FY 2019-2020 Env No 70006</t>
  </si>
  <si>
    <t xml:space="preserve">RAJEEV KUMAR PRASAD</t>
  </si>
  <si>
    <t xml:space="preserve">4201600001076</t>
  </si>
  <si>
    <t xml:space="preserve">M/S KAILASH PRASAD</t>
  </si>
  <si>
    <t xml:space="preserve">MG MARG GANGTOK EAST SIKKIM</t>
  </si>
  <si>
    <t xml:space="preserve">IN30039416908412</t>
  </si>
  <si>
    <t xml:space="preserve">Shares 2647 FY 2019-2020 Env No 70007</t>
  </si>
  <si>
    <t xml:space="preserve">GANGTOK BRANCH</t>
  </si>
  <si>
    <t xml:space="preserve">SANJAY JAIN</t>
  </si>
  <si>
    <t xml:space="preserve">C/O M/S SAGAR CHAND JAIN</t>
  </si>
  <si>
    <t xml:space="preserve">215 CHAWRI BAZAR</t>
  </si>
  <si>
    <t xml:space="preserve">DELHI</t>
  </si>
  <si>
    <t xml:space="preserve">110006</t>
  </si>
  <si>
    <t xml:space="preserve">S00047</t>
  </si>
  <si>
    <t xml:space="preserve">Shares 700 FY 2019-2020 Env No 100001</t>
  </si>
  <si>
    <t xml:space="preserve">BIMLA DEVI</t>
  </si>
  <si>
    <t xml:space="preserve">47K KIDAR BLDG</t>
  </si>
  <si>
    <t xml:space="preserve">SUBZI MANDI</t>
  </si>
  <si>
    <t xml:space="preserve">CLOCK TOWER</t>
  </si>
  <si>
    <t xml:space="preserve">DELHI-110007</t>
  </si>
  <si>
    <t xml:space="preserve">110007</t>
  </si>
  <si>
    <t xml:space="preserve">B00095</t>
  </si>
  <si>
    <t xml:space="preserve">Shares 10 FY 2019-2020 Env No 100002</t>
  </si>
  <si>
    <t xml:space="preserve">MEENA DEVI</t>
  </si>
  <si>
    <t xml:space="preserve">R-32 MODEL TOWN III</t>
  </si>
  <si>
    <t xml:space="preserve">110009</t>
  </si>
  <si>
    <t xml:space="preserve">M00085</t>
  </si>
  <si>
    <t xml:space="preserve">Shares 400 FY 2019-2020 Env No 100003</t>
  </si>
  <si>
    <t xml:space="preserve">KULDEEPAK RAJBANSHI</t>
  </si>
  <si>
    <t xml:space="preserve">FLAT NO 90-A, POCKET-C</t>
  </si>
  <si>
    <t xml:space="preserve">SIDDHARTH EXTENSION</t>
  </si>
  <si>
    <t xml:space="preserve">110014</t>
  </si>
  <si>
    <t xml:space="preserve">K00091</t>
  </si>
  <si>
    <t xml:space="preserve">Shares 200 FY 2019-2020 Env No 100004</t>
  </si>
  <si>
    <t xml:space="preserve">AARTI ANEJA</t>
  </si>
  <si>
    <t xml:space="preserve">F-16 KIRTI NAGAR</t>
  </si>
  <si>
    <t xml:space="preserve">110015</t>
  </si>
  <si>
    <t xml:space="preserve">A00005</t>
  </si>
  <si>
    <t xml:space="preserve">Shares 300 FY 2019-2020 Env No 100005</t>
  </si>
  <si>
    <t xml:space="preserve">ANUMITA  GUTPA</t>
  </si>
  <si>
    <t xml:space="preserve">FIRST FLOOR</t>
  </si>
  <si>
    <t xml:space="preserve">28/36 OLD RAJINDER NAGAR</t>
  </si>
  <si>
    <t xml:space="preserve">110060</t>
  </si>
  <si>
    <t xml:space="preserve">A00071</t>
  </si>
  <si>
    <t xml:space="preserve">Shares 700 FY 2019-2020 Env No 100006</t>
  </si>
  <si>
    <t xml:space="preserve">PREM KUMAR CHOWDHRY</t>
  </si>
  <si>
    <t xml:space="preserve">R-857 NEW RAJINDER NAGAR</t>
  </si>
  <si>
    <t xml:space="preserve">P00065</t>
  </si>
  <si>
    <t xml:space="preserve">Shares 200 FY 2019-2020 Env No 100007</t>
  </si>
  <si>
    <t xml:space="preserve">SHADI LAL</t>
  </si>
  <si>
    <t xml:space="preserve">GURGAON</t>
  </si>
  <si>
    <t xml:space="preserve">108/38 SILVER OAKS APARTMENTS</t>
  </si>
  <si>
    <t xml:space="preserve">DLF QUTAB ENCLAVE</t>
  </si>
  <si>
    <t xml:space="preserve">PHASE-I GURGAON</t>
  </si>
  <si>
    <t xml:space="preserve">HARYANA</t>
  </si>
  <si>
    <t xml:space="preserve">122002</t>
  </si>
  <si>
    <t xml:space="preserve">S00111</t>
  </si>
  <si>
    <t xml:space="preserve">Shares 200 FY 2019-2020 Env No 100008</t>
  </si>
  <si>
    <t xml:space="preserve">MAHENDRAGARH</t>
  </si>
  <si>
    <t xml:space="preserve">C/O DWARKA PARSHAD KASERA</t>
  </si>
  <si>
    <t xml:space="preserve">2919 RAM SAROVER</t>
  </si>
  <si>
    <t xml:space="preserve">REWARI  HARYANA</t>
  </si>
  <si>
    <t xml:space="preserve">123401</t>
  </si>
  <si>
    <t xml:space="preserve">V00046</t>
  </si>
  <si>
    <t xml:space="preserve">Shares 200 FY 2019-2020 Env No 100009</t>
  </si>
  <si>
    <t xml:space="preserve">SANTOSH GOYAL</t>
  </si>
  <si>
    <t xml:space="preserve">S00069</t>
  </si>
  <si>
    <t xml:space="preserve">Shares 200 FY 2019-2020 Env No 100010</t>
  </si>
  <si>
    <t xml:space="preserve">SONIPAT</t>
  </si>
  <si>
    <t xml:space="preserve">918 SECTOR 14</t>
  </si>
  <si>
    <t xml:space="preserve">SONEPAT</t>
  </si>
  <si>
    <t xml:space="preserve">131001</t>
  </si>
  <si>
    <t xml:space="preserve">S00049</t>
  </si>
  <si>
    <t xml:space="preserve">Shares 400 FY 2019-2020 Env No 100011</t>
  </si>
  <si>
    <t xml:space="preserve">ANAND NARAIN MISHRA</t>
  </si>
  <si>
    <t xml:space="preserve">KANPUR NAGAR</t>
  </si>
  <si>
    <t xml:space="preserve">127/425 W BLOCK</t>
  </si>
  <si>
    <t xml:space="preserve">KESHAV  NAGAR</t>
  </si>
  <si>
    <t xml:space="preserve">KANPUR</t>
  </si>
  <si>
    <t xml:space="preserve">208014</t>
  </si>
  <si>
    <t xml:space="preserve">A00048</t>
  </si>
  <si>
    <t xml:space="preserve">Shares 300 FY 2019-2020 Env No 100012</t>
  </si>
  <si>
    <t xml:space="preserve">RAMESH CHANDRA</t>
  </si>
  <si>
    <t xml:space="preserve">FARRUKHABAD</t>
  </si>
  <si>
    <t xml:space="preserve">C/O M/S KANAUJIA  CEMENT</t>
  </si>
  <si>
    <t xml:space="preserve">TRADERS POSTUGOO</t>
  </si>
  <si>
    <t xml:space="preserve">DIST UNNAO</t>
  </si>
  <si>
    <t xml:space="preserve">UP</t>
  </si>
  <si>
    <t xml:space="preserve">209101</t>
  </si>
  <si>
    <t xml:space="preserve">R00067</t>
  </si>
  <si>
    <t xml:space="preserve">Shares 200 FY 2019-2020 Env No 100013</t>
  </si>
  <si>
    <t xml:space="preserve">SHAKTI DHAR BAHUGUNA</t>
  </si>
  <si>
    <t xml:space="preserve">DEHRADUN</t>
  </si>
  <si>
    <t xml:space="preserve">140/2 SUMANNAGAR</t>
  </si>
  <si>
    <t xml:space="preserve">NEAR MITTAL BHATTA  DHARMPUR</t>
  </si>
  <si>
    <t xml:space="preserve">248001</t>
  </si>
  <si>
    <t xml:space="preserve">S00119</t>
  </si>
  <si>
    <t xml:space="preserve">Shares 200 FY 2019-2020 Env No 100014</t>
  </si>
  <si>
    <t xml:space="preserve">HEM FINLEASE PVT LTD</t>
  </si>
  <si>
    <t xml:space="preserve">203, JAIPUR TOWER</t>
  </si>
  <si>
    <t xml:space="preserve">M I ROAD</t>
  </si>
  <si>
    <t xml:space="preserve">302001</t>
  </si>
  <si>
    <t xml:space="preserve">1100001100015348</t>
  </si>
  <si>
    <t xml:space="preserve">Shares 151 FY 2019-2020 Env No 100015</t>
  </si>
  <si>
    <t xml:space="preserve">SANDEEP KHANDELWAL</t>
  </si>
  <si>
    <t xml:space="preserve">B 210 JANTA COLONY</t>
  </si>
  <si>
    <t xml:space="preserve">JAIPUR (RAJASTHAN)</t>
  </si>
  <si>
    <t xml:space="preserve">302004</t>
  </si>
  <si>
    <t xml:space="preserve">S00032</t>
  </si>
  <si>
    <t xml:space="preserve">Shares 400 FY 2019-2020 Env No 100016</t>
  </si>
  <si>
    <t xml:space="preserve">RITU RATHI</t>
  </si>
  <si>
    <t xml:space="preserve">C/O N K RATHI C A</t>
  </si>
  <si>
    <t xml:space="preserve">TEJA JI CHOWK MADANGANJ</t>
  </si>
  <si>
    <t xml:space="preserve">KISHANGARH (RAJ)</t>
  </si>
  <si>
    <t xml:space="preserve">R00108</t>
  </si>
  <si>
    <t xml:space="preserve">Shares 200 FY 2019-2020 Env No 100017</t>
  </si>
  <si>
    <t xml:space="preserve">GIRISH MEHTA</t>
  </si>
  <si>
    <t xml:space="preserve">UDAIPUR</t>
  </si>
  <si>
    <t xml:space="preserve">33-34 SURYODAYA HOUSE</t>
  </si>
  <si>
    <t xml:space="preserve">ASHWINI BAZAR</t>
  </si>
  <si>
    <t xml:space="preserve">313001</t>
  </si>
  <si>
    <t xml:space="preserve">G00026</t>
  </si>
  <si>
    <t xml:space="preserve">Shares 400 FY 2019-2020 Env No 100018</t>
  </si>
  <si>
    <t xml:space="preserve">BHARAT BHUSHAN GANDHI</t>
  </si>
  <si>
    <t xml:space="preserve">BANSWARA</t>
  </si>
  <si>
    <t xml:space="preserve">PRINT HOUSE</t>
  </si>
  <si>
    <t xml:space="preserve">HOSPITAL ROAD</t>
  </si>
  <si>
    <t xml:space="preserve">BANSWARA (RAJ)</t>
  </si>
  <si>
    <t xml:space="preserve">327001</t>
  </si>
  <si>
    <t xml:space="preserve">B00031</t>
  </si>
  <si>
    <t xml:space="preserve">Shares 700 FY 2019-2020 Env No 100019</t>
  </si>
  <si>
    <t xml:space="preserve">GEVAR CHAND KISHAN LAL</t>
  </si>
  <si>
    <t xml:space="preserve">BARMER</t>
  </si>
  <si>
    <t xml:space="preserve">NAYA PURA</t>
  </si>
  <si>
    <t xml:space="preserve">BALOTRA</t>
  </si>
  <si>
    <t xml:space="preserve">RAJ</t>
  </si>
  <si>
    <t xml:space="preserve">344022</t>
  </si>
  <si>
    <t xml:space="preserve">G00054</t>
  </si>
  <si>
    <t xml:space="preserve">Shares 500 FY 2019-2020 Env No 100020</t>
  </si>
  <si>
    <t xml:space="preserve">HASHMUKH P MEHTA</t>
  </si>
  <si>
    <t xml:space="preserve">6/10 VAISHALI NAGAR</t>
  </si>
  <si>
    <t xml:space="preserve">19 CHANDRAPRABHU APARTMENT</t>
  </si>
  <si>
    <t xml:space="preserve">360001</t>
  </si>
  <si>
    <t xml:space="preserve">H00043</t>
  </si>
  <si>
    <t xml:space="preserve">Shares 600 FY 2019-2020 Env No 100021</t>
  </si>
  <si>
    <t xml:space="preserve">ARUNA MEHTA</t>
  </si>
  <si>
    <t xml:space="preserve">SIDDHARTH MOTORS</t>
  </si>
  <si>
    <t xml:space="preserve">10 BHAKTINAGAR STATION PLOT</t>
  </si>
  <si>
    <t xml:space="preserve">360002</t>
  </si>
  <si>
    <t xml:space="preserve">A00088</t>
  </si>
  <si>
    <t xml:space="preserve">Shares 200 FY 2019-2020 Env No 100022</t>
  </si>
  <si>
    <t xml:space="preserve">DOLARBEN CHANDARANA</t>
  </si>
  <si>
    <t xml:space="preserve">CHANDARANA &amp; BROS</t>
  </si>
  <si>
    <t xml:space="preserve">B-9 MARKET YARD</t>
  </si>
  <si>
    <t xml:space="preserve">360003</t>
  </si>
  <si>
    <t xml:space="preserve">D00041</t>
  </si>
  <si>
    <t xml:space="preserve">Shares 200 FY 2019-2020 Env No 100023</t>
  </si>
  <si>
    <t xml:space="preserve">BHARAT JANI</t>
  </si>
  <si>
    <t xml:space="preserve">MITSU  SHAKTI NAGAR</t>
  </si>
  <si>
    <t xml:space="preserve">NR CHITRAKOOT APPTT KALAVAD</t>
  </si>
  <si>
    <t xml:space="preserve">ROAD RAJKOT</t>
  </si>
  <si>
    <t xml:space="preserve">360005</t>
  </si>
  <si>
    <t xml:space="preserve">B00036</t>
  </si>
  <si>
    <t xml:space="preserve">Shares 200 FY 2019-2020 Env No 100024</t>
  </si>
  <si>
    <t xml:space="preserve">PARESH S MEHTA</t>
  </si>
  <si>
    <t xml:space="preserve">NEAR SHAKH MARKET</t>
  </si>
  <si>
    <t xml:space="preserve">TAKS DELO</t>
  </si>
  <si>
    <t xml:space="preserve">361001</t>
  </si>
  <si>
    <t xml:space="preserve">P00014</t>
  </si>
  <si>
    <t xml:space="preserve">Shares 200 FY 2019-2020 Env No 100025</t>
  </si>
  <si>
    <t xml:space="preserve">GYANBHAI PANJWANI</t>
  </si>
  <si>
    <t xml:space="preserve">BHAVNAGAR</t>
  </si>
  <si>
    <t xml:space="preserve">48 DARBAR TABELA</t>
  </si>
  <si>
    <t xml:space="preserve">NAVAPARA</t>
  </si>
  <si>
    <t xml:space="preserve">364001</t>
  </si>
  <si>
    <t xml:space="preserve">G00048</t>
  </si>
  <si>
    <t xml:space="preserve">Shares 200 FY 2019-2020 Env No 100026</t>
  </si>
  <si>
    <t xml:space="preserve">TARLIKA C SANGHVI</t>
  </si>
  <si>
    <t xml:space="preserve">NO 6A RATNAJYOTE FLAT</t>
  </si>
  <si>
    <t xml:space="preserve">DOULATKHANA SARANGPUR</t>
  </si>
  <si>
    <t xml:space="preserve">380001</t>
  </si>
  <si>
    <t xml:space="preserve">T00010</t>
  </si>
  <si>
    <t xml:space="preserve">Shares 200 FY 2019-2020 Env No 100027</t>
  </si>
  <si>
    <t xml:space="preserve">BHAWARLAL M JAIN</t>
  </si>
  <si>
    <t xml:space="preserve">MOTILAL SURESH KUMAR</t>
  </si>
  <si>
    <t xml:space="preserve">296 NEW CLOTH MARKET</t>
  </si>
  <si>
    <t xml:space="preserve">380002</t>
  </si>
  <si>
    <t xml:space="preserve">B00052</t>
  </si>
  <si>
    <t xml:space="preserve">Shares 200 FY 2019-2020 Env No 100028</t>
  </si>
  <si>
    <t xml:space="preserve">RAMESH V BHATI</t>
  </si>
  <si>
    <t xml:space="preserve">VIRAJ BHAVAN JAIN COLONY</t>
  </si>
  <si>
    <t xml:space="preserve">SHAHIBAUG</t>
  </si>
  <si>
    <t xml:space="preserve">R00080</t>
  </si>
  <si>
    <t xml:space="preserve">Shares 400 FY 2019-2020 Env No 100029</t>
  </si>
  <si>
    <t xml:space="preserve">LILABEN SARDARMAL SHAH</t>
  </si>
  <si>
    <t xml:space="preserve">A/401 4TH FLOOR ANMOL TOWER</t>
  </si>
  <si>
    <t xml:space="preserve">CAMP ROAD SHAHIBAG</t>
  </si>
  <si>
    <t xml:space="preserve">L00022</t>
  </si>
  <si>
    <t xml:space="preserve">Shares 1100 FY 2019-2020 Env No 100030</t>
  </si>
  <si>
    <t xml:space="preserve">MISHRIMAL SHIVLAL</t>
  </si>
  <si>
    <t xml:space="preserve">A/16 MAHAVEER FLAT OPP</t>
  </si>
  <si>
    <t xml:space="preserve">RACHANA SCHOOL CIVIL ROAD</t>
  </si>
  <si>
    <t xml:space="preserve">SHAHEBAG AHMEDABAD</t>
  </si>
  <si>
    <t xml:space="preserve">M00097</t>
  </si>
  <si>
    <t xml:space="preserve">Shares 200 FY 2019-2020 Env No 100031</t>
  </si>
  <si>
    <t xml:space="preserve">VIPUL M  KOTHARI</t>
  </si>
  <si>
    <t xml:space="preserve">17 NEW AMAR JYOT SOCIETY</t>
  </si>
  <si>
    <t xml:space="preserve">JAWAR CHOWK SABARMATI</t>
  </si>
  <si>
    <t xml:space="preserve">380005</t>
  </si>
  <si>
    <t xml:space="preserve">V00052</t>
  </si>
  <si>
    <t xml:space="preserve">Shares 200 FY 2019-2020 Env No 100032</t>
  </si>
  <si>
    <t xml:space="preserve">NAVIN SHAH</t>
  </si>
  <si>
    <t xml:space="preserve">106 S B K SOCIETY</t>
  </si>
  <si>
    <t xml:space="preserve">SARKHEJ ROAD</t>
  </si>
  <si>
    <t xml:space="preserve">380007</t>
  </si>
  <si>
    <t xml:space="preserve">N00023</t>
  </si>
  <si>
    <t xml:space="preserve">Shares 200 FY 2019-2020 Env No 100033</t>
  </si>
  <si>
    <t xml:space="preserve">HEMAL VIRAT VORA</t>
  </si>
  <si>
    <t xml:space="preserve">8-SIDHI SADHAN FLAT</t>
  </si>
  <si>
    <t xml:space="preserve">115 PANKAJ SOCIETY PALDI</t>
  </si>
  <si>
    <t xml:space="preserve">FATEHNAGER AHMEDABAD</t>
  </si>
  <si>
    <t xml:space="preserve">H00023</t>
  </si>
  <si>
    <t xml:space="preserve">Shares 300 FY 2019-2020 Env No 100034</t>
  </si>
  <si>
    <t xml:space="preserve">KANHAIYALAL TRIVEDI</t>
  </si>
  <si>
    <t xml:space="preserve">GANDHI NAGAR</t>
  </si>
  <si>
    <t xml:space="preserve">1/5 G H B COLONY OLD</t>
  </si>
  <si>
    <t xml:space="preserve">NR SHUBH RATAN SOCIETY</t>
  </si>
  <si>
    <t xml:space="preserve">RANIP</t>
  </si>
  <si>
    <t xml:space="preserve">382480</t>
  </si>
  <si>
    <t xml:space="preserve">K00042</t>
  </si>
  <si>
    <t xml:space="preserve">Shares 200 FY 2019-2020 Env No 100035</t>
  </si>
  <si>
    <t xml:space="preserve">ASHWIN MANILAL MEVADA</t>
  </si>
  <si>
    <t xml:space="preserve">A-2 PURNA PURSHOTTAM SOCIETY</t>
  </si>
  <si>
    <t xml:space="preserve">VIBHAG 2 ARJUN AJHRAM ROAD</t>
  </si>
  <si>
    <t xml:space="preserve">NIRNAY NAGAR AHMEDABAD</t>
  </si>
  <si>
    <t xml:space="preserve">382481</t>
  </si>
  <si>
    <t xml:space="preserve">A00105</t>
  </si>
  <si>
    <t xml:space="preserve">Shares 200 FY 2019-2020 Env No 100036</t>
  </si>
  <si>
    <t xml:space="preserve">KAJAL SURESH BHAI SANGHAVI</t>
  </si>
  <si>
    <t xml:space="preserve">SURAT</t>
  </si>
  <si>
    <t xml:space="preserve">A 1 ARPAN APRT BABU NIVAS</t>
  </si>
  <si>
    <t xml:space="preserve">NIGALLI TIMLIYAWAD</t>
  </si>
  <si>
    <t xml:space="preserve">395001</t>
  </si>
  <si>
    <t xml:space="preserve">K00012</t>
  </si>
  <si>
    <t xml:space="preserve">Shares 200 FY 2019-2020 Env No 100037</t>
  </si>
  <si>
    <t xml:space="preserve">BHARTI KASAT</t>
  </si>
  <si>
    <t xml:space="preserve">3005 TO 3013 SHRIJEE MKT</t>
  </si>
  <si>
    <t xml:space="preserve">3RD FLOOR RING ROAD</t>
  </si>
  <si>
    <t xml:space="preserve">395002</t>
  </si>
  <si>
    <t xml:space="preserve">B00043</t>
  </si>
  <si>
    <t xml:space="preserve">Shares 400 FY 2019-2020 Env No 100038</t>
  </si>
  <si>
    <t xml:space="preserve">TAHA HAASSAN  NEYAZI</t>
  </si>
  <si>
    <t xml:space="preserve">302 VAKHAR KHOLI</t>
  </si>
  <si>
    <t xml:space="preserve">RANDER</t>
  </si>
  <si>
    <t xml:space="preserve">395005</t>
  </si>
  <si>
    <t xml:space="preserve">T00023</t>
  </si>
  <si>
    <t xml:space="preserve">Shares 200 FY 2019-2020 Env No 100039</t>
  </si>
  <si>
    <t xml:space="preserve">DHAVAL D SHAH</t>
  </si>
  <si>
    <t xml:space="preserve">203 HIRAL APPT.</t>
  </si>
  <si>
    <t xml:space="preserve">OPP NEW COURT BUILDING</t>
  </si>
  <si>
    <t xml:space="preserve">ATHWALINES SURAT</t>
  </si>
  <si>
    <t xml:space="preserve">395007</t>
  </si>
  <si>
    <t xml:space="preserve">D00065</t>
  </si>
  <si>
    <t xml:space="preserve">Shares 200 FY 2019-2020 Env No 100040</t>
  </si>
  <si>
    <t xml:space="preserve">AMAL S SHAH</t>
  </si>
  <si>
    <t xml:space="preserve">1406 PRASAD CHAMBER 14TH</t>
  </si>
  <si>
    <t xml:space="preserve">FLOOR OPERA HOUSE</t>
  </si>
  <si>
    <t xml:space="preserve">BOMBAY</t>
  </si>
  <si>
    <t xml:space="preserve">400004</t>
  </si>
  <si>
    <t xml:space="preserve">A00030</t>
  </si>
  <si>
    <t xml:space="preserve">Shares 500 FY 2019-2020 Env No 100041</t>
  </si>
  <si>
    <t xml:space="preserve">CHARUMATI  G PATEL</t>
  </si>
  <si>
    <t xml:space="preserve">C/O ABHISHEK EXPORT</t>
  </si>
  <si>
    <t xml:space="preserve">2 PRATIK ARCADE SOPARIWALA</t>
  </si>
  <si>
    <t xml:space="preserve">ESTATE TATA ROAD NO 2 BOMBAY</t>
  </si>
  <si>
    <t xml:space="preserve">C00021</t>
  </si>
  <si>
    <t xml:space="preserve">Shares 200 FY 2019-2020 Env No 100042</t>
  </si>
  <si>
    <t xml:space="preserve">PUSHPA ROSHANLAL  DAGAUYA</t>
  </si>
  <si>
    <t xml:space="preserve">2ND PANJRA POLE BALKRISHAN</t>
  </si>
  <si>
    <t xml:space="preserve">NIWAS 4TH FL R N 100</t>
  </si>
  <si>
    <t xml:space="preserve">P00088</t>
  </si>
  <si>
    <t xml:space="preserve">Shares 200 FY 2019-2020 Env No 100043</t>
  </si>
  <si>
    <t xml:space="preserve">SHAILENDRA MUNDRA</t>
  </si>
  <si>
    <t xml:space="preserve">C 802 LODHA BELLISSIMO</t>
  </si>
  <si>
    <t xml:space="preserve">N M JOSHI MARG LOWER PAREL (E)</t>
  </si>
  <si>
    <t xml:space="preserve">400011</t>
  </si>
  <si>
    <t xml:space="preserve">000186</t>
  </si>
  <si>
    <t xml:space="preserve">Shares 500 FY 2019-2020 Env No 100044</t>
  </si>
  <si>
    <t xml:space="preserve">PRADIP RASIKLAL JAVERI</t>
  </si>
  <si>
    <t xml:space="preserve">M/S S D JAVERI</t>
  </si>
  <si>
    <t xml:space="preserve">PS-17 2ND FLR STOCK EXCHANGE</t>
  </si>
  <si>
    <t xml:space="preserve">TOWERS BOMBAY SAMACHAR MARG</t>
  </si>
  <si>
    <t xml:space="preserve">BOMBAY </t>
  </si>
  <si>
    <t xml:space="preserve">400023</t>
  </si>
  <si>
    <t xml:space="preserve">P00098</t>
  </si>
  <si>
    <t xml:space="preserve">Shares 500 FY 2019-2020 Env No 100045</t>
  </si>
  <si>
    <t xml:space="preserve">GEETA D  JOSHI</t>
  </si>
  <si>
    <t xml:space="preserve">1/2 DARSHAN APPTS B D ROAD</t>
  </si>
  <si>
    <t xml:space="preserve">NR MAHALAXMI TEMPLE</t>
  </si>
  <si>
    <t xml:space="preserve">G00015</t>
  </si>
  <si>
    <t xml:space="preserve">Shares 200 FY 2019-2020 Env No 100046</t>
  </si>
  <si>
    <t xml:space="preserve">HIRALAL  V JOSHI</t>
  </si>
  <si>
    <t xml:space="preserve">BHAGWAN BHUWAN ROOM 4</t>
  </si>
  <si>
    <t xml:space="preserve">NR MAHALAXMI TEMPLE B D ROAD</t>
  </si>
  <si>
    <t xml:space="preserve">H00031</t>
  </si>
  <si>
    <t xml:space="preserve">Shares 200 FY 2019-2020 Env No 100047</t>
  </si>
  <si>
    <t xml:space="preserve">PRAMOD C JOSHI</t>
  </si>
  <si>
    <t xml:space="preserve">1/2 DARSHAN APPTS</t>
  </si>
  <si>
    <t xml:space="preserve">P00045</t>
  </si>
  <si>
    <t xml:space="preserve">Shares 200 FY 2019-2020 Env No 100048</t>
  </si>
  <si>
    <t xml:space="preserve">SHARDA H  JOSHI</t>
  </si>
  <si>
    <t xml:space="preserve">BHAGWAN BHUWAN ROOM NO 4</t>
  </si>
  <si>
    <t xml:space="preserve">S00132</t>
  </si>
  <si>
    <t xml:space="preserve">Shares 200 FY 2019-2020 Env No 100049</t>
  </si>
  <si>
    <t xml:space="preserve">KAILAD R RAJALAKSHMI</t>
  </si>
  <si>
    <t xml:space="preserve">6/3 ASSISH NAGAR</t>
  </si>
  <si>
    <t xml:space="preserve">R C U MARG CHEMBUR</t>
  </si>
  <si>
    <t xml:space="preserve">400043</t>
  </si>
  <si>
    <t xml:space="preserve">K00006</t>
  </si>
  <si>
    <t xml:space="preserve">Shares 200 FY 2019-2020 Env No 100050</t>
  </si>
  <si>
    <t xml:space="preserve">PARAS VORA</t>
  </si>
  <si>
    <t xml:space="preserve">11 BINDU 2ND FLOOR VISHVA</t>
  </si>
  <si>
    <t xml:space="preserve">BHARATI SOCIETY V P ROAD</t>
  </si>
  <si>
    <t xml:space="preserve">ANDHERI W BOMBAY</t>
  </si>
  <si>
    <t xml:space="preserve">400058</t>
  </si>
  <si>
    <t xml:space="preserve">P00012</t>
  </si>
  <si>
    <t xml:space="preserve">Shares 300 FY 2019-2020 Env No 100051</t>
  </si>
  <si>
    <t xml:space="preserve">NARESH KILLA</t>
  </si>
  <si>
    <t xml:space="preserve">6/6 BHAGWATI APARTMENT</t>
  </si>
  <si>
    <t xml:space="preserve">S V ROAD MALAD (WEST)</t>
  </si>
  <si>
    <t xml:space="preserve">N00065</t>
  </si>
  <si>
    <t xml:space="preserve">Shares 100 FY 2019-2020 Env No 100052</t>
  </si>
  <si>
    <t xml:space="preserve">MADHU H SAVLA</t>
  </si>
  <si>
    <t xml:space="preserve">ROOM NO 34 SHANKAR NAGAR</t>
  </si>
  <si>
    <t xml:space="preserve">TILAK RD 2ND FLR GHATKOPAR</t>
  </si>
  <si>
    <t xml:space="preserve">400077</t>
  </si>
  <si>
    <t xml:space="preserve">M00015</t>
  </si>
  <si>
    <t xml:space="preserve">Shares 200 FY 2019-2020 Env No 100053</t>
  </si>
  <si>
    <t xml:space="preserve">JIGISHA ZAVERI</t>
  </si>
  <si>
    <t xml:space="preserve">C/101 RATNAPURI</t>
  </si>
  <si>
    <t xml:space="preserve">GAUSHALA LANE DAFTARY ROAD</t>
  </si>
  <si>
    <t xml:space="preserve">MALAD (EAST)</t>
  </si>
  <si>
    <t xml:space="preserve">400097</t>
  </si>
  <si>
    <t xml:space="preserve">J00058</t>
  </si>
  <si>
    <t xml:space="preserve">Shares 100 FY 2019-2020 Env No 100054</t>
  </si>
  <si>
    <t xml:space="preserve">SUDHIR ARORA</t>
  </si>
  <si>
    <t xml:space="preserve">BULDHANA</t>
  </si>
  <si>
    <t xml:space="preserve">GOKAL CHAND &amp; CO</t>
  </si>
  <si>
    <t xml:space="preserve">14-C LAWRANCE ROAD</t>
  </si>
  <si>
    <t xml:space="preserve">AMRITSAR PB</t>
  </si>
  <si>
    <t xml:space="preserve">443001</t>
  </si>
  <si>
    <t xml:space="preserve">S00198</t>
  </si>
  <si>
    <t xml:space="preserve">Shares 300 FY 2019-2020 Env No 100055</t>
  </si>
  <si>
    <t xml:space="preserve">UMESH VASANT PATIL</t>
  </si>
  <si>
    <t xml:space="preserve">C/O VASANT PURUSHOTTAM PATIL</t>
  </si>
  <si>
    <t xml:space="preserve">APP GAJANAN ELECTRICALS</t>
  </si>
  <si>
    <t xml:space="preserve">BULDHANA ROAD MALKAPUR</t>
  </si>
  <si>
    <t xml:space="preserve">443101</t>
  </si>
  <si>
    <t xml:space="preserve">U00010</t>
  </si>
  <si>
    <t xml:space="preserve">Shares 200 FY 2019-2020 Env No 100056</t>
  </si>
  <si>
    <t xml:space="preserve">K SANJAY KUMAR</t>
  </si>
  <si>
    <t xml:space="preserve">HYDERABAD</t>
  </si>
  <si>
    <t xml:space="preserve">7 1 787 SHANKER VEEDHI</t>
  </si>
  <si>
    <t xml:space="preserve">BEHIND OLD JAIL</t>
  </si>
  <si>
    <t xml:space="preserve">SECUNDERABAD AP</t>
  </si>
  <si>
    <t xml:space="preserve">500003</t>
  </si>
  <si>
    <t xml:space="preserve">K00005</t>
  </si>
  <si>
    <t xml:space="preserve">Shares 200 FY 2019-2020 Env No 100057</t>
  </si>
  <si>
    <t xml:space="preserve">DR MANU TANDAN</t>
  </si>
  <si>
    <t xml:space="preserve">148 BALAMRAI CO OP SOCIETY</t>
  </si>
  <si>
    <t xml:space="preserve">MAHENDRA HILLS EMARED PALLY</t>
  </si>
  <si>
    <t xml:space="preserve">SECUNDERABAD</t>
  </si>
  <si>
    <t xml:space="preserve">500026</t>
  </si>
  <si>
    <t xml:space="preserve">M00006</t>
  </si>
  <si>
    <t xml:space="preserve">Shares 200 FY 2019-2020 Env No 100058</t>
  </si>
  <si>
    <t xml:space="preserve">JATAN MAL NAHATA</t>
  </si>
  <si>
    <t xml:space="preserve">NAHATA ELECTRONICS</t>
  </si>
  <si>
    <t xml:space="preserve">4 3 341 B GIRIRAJ LANE BANK</t>
  </si>
  <si>
    <t xml:space="preserve">STREET KOTHI HYDERABAD</t>
  </si>
  <si>
    <t xml:space="preserve">500195</t>
  </si>
  <si>
    <t xml:space="preserve">J00017</t>
  </si>
  <si>
    <t xml:space="preserve">Shares 400 FY 2019-2020 Env No 100059</t>
  </si>
  <si>
    <t xml:space="preserve">BHASKER CHIKOTI</t>
  </si>
  <si>
    <t xml:space="preserve">MAIN ROAD CLOTH STORES</t>
  </si>
  <si>
    <t xml:space="preserve">POST GAMBHI RAO PET</t>
  </si>
  <si>
    <t xml:space="preserve">KARIMANAGAR</t>
  </si>
  <si>
    <t xml:space="preserve">505304</t>
  </si>
  <si>
    <t xml:space="preserve">B00048</t>
  </si>
  <si>
    <t xml:space="preserve">Shares 200 FY 2019-2020 Env No 100060</t>
  </si>
  <si>
    <t xml:space="preserve">G  LATHA</t>
  </si>
  <si>
    <t xml:space="preserve">BANGALORE</t>
  </si>
  <si>
    <t xml:space="preserve">NO 8 MAIN ROAD</t>
  </si>
  <si>
    <t xml:space="preserve">JEEVANAHALLY COX TOWN</t>
  </si>
  <si>
    <t xml:space="preserve">560005</t>
  </si>
  <si>
    <t xml:space="preserve">G00001</t>
  </si>
  <si>
    <t xml:space="preserve">Shares 400 FY 2019-2020 Env No 100061</t>
  </si>
  <si>
    <t xml:space="preserve">N MAHAVEER CHAND</t>
  </si>
  <si>
    <t xml:space="preserve">NO 26 MASJEED STREET</t>
  </si>
  <si>
    <t xml:space="preserve">YELLAGUNDAPALYAM</t>
  </si>
  <si>
    <t xml:space="preserve">560047</t>
  </si>
  <si>
    <t xml:space="preserve">N00004</t>
  </si>
  <si>
    <t xml:space="preserve">Shares 200 FY 2019-2020 Env No 100062</t>
  </si>
  <si>
    <t xml:space="preserve">E MISRIMAL PARMAR</t>
  </si>
  <si>
    <t xml:space="preserve">CHENNAI</t>
  </si>
  <si>
    <t xml:space="preserve">31 S S DEDAR 6TH ST</t>
  </si>
  <si>
    <t xml:space="preserve">AYANAVARANG</t>
  </si>
  <si>
    <t xml:space="preserve">MADRAS</t>
  </si>
  <si>
    <t xml:space="preserve">600023</t>
  </si>
  <si>
    <t xml:space="preserve">E00001</t>
  </si>
  <si>
    <t xml:space="preserve">Shares 200 FY 2019-2020 Env No 100063</t>
  </si>
  <si>
    <t xml:space="preserve">M USHA KUMARI</t>
  </si>
  <si>
    <t xml:space="preserve">31 S S DEDAR  6TH ST</t>
  </si>
  <si>
    <t xml:space="preserve">AYANAVARAM</t>
  </si>
  <si>
    <t xml:space="preserve">M00011</t>
  </si>
  <si>
    <t xml:space="preserve">Shares 300 FY 2019-2020 Env No 100064</t>
  </si>
  <si>
    <t xml:space="preserve">BHARAT KUMAR CHORDIA</t>
  </si>
  <si>
    <t xml:space="preserve">406 MINT STREET</t>
  </si>
  <si>
    <t xml:space="preserve">IIND FLOOR</t>
  </si>
  <si>
    <t xml:space="preserve">600079</t>
  </si>
  <si>
    <t xml:space="preserve">B00037</t>
  </si>
  <si>
    <t xml:space="preserve">Shares 700 FY 2019-2020 Env No 100065</t>
  </si>
  <si>
    <t xml:space="preserve">AJIT KUMAR JAIN</t>
  </si>
  <si>
    <t xml:space="preserve">C/O NEMICHAND NIRMAL KUMAR</t>
  </si>
  <si>
    <t xml:space="preserve">8 AMRATOLLA STREET</t>
  </si>
  <si>
    <t xml:space="preserve">A00117</t>
  </si>
  <si>
    <t xml:space="preserve">Shares 800 FY 2019-2020 Env No 100066</t>
  </si>
  <si>
    <t xml:space="preserve">CHANDRA PRAKASH DAGA</t>
  </si>
  <si>
    <t xml:space="preserve">SANJAY TRADING CO</t>
  </si>
  <si>
    <t xml:space="preserve">26/4 A ARMENIAN STREET</t>
  </si>
  <si>
    <t xml:space="preserve">C00016</t>
  </si>
  <si>
    <t xml:space="preserve">Shares 200 FY 2019-2020 Env No 100067</t>
  </si>
  <si>
    <t xml:space="preserve">GANESH MAHESHWARI</t>
  </si>
  <si>
    <t xml:space="preserve">C/O MADHYA BHARAT PAPERS LTD</t>
  </si>
  <si>
    <t xml:space="preserve">NICCO HOUSE 5TH FLOOR 2 HARE</t>
  </si>
  <si>
    <t xml:space="preserve">STREET </t>
  </si>
  <si>
    <t xml:space="preserve">G00003</t>
  </si>
  <si>
    <t xml:space="preserve">Shares 400 FY 2019-2020 Env No 100068</t>
  </si>
  <si>
    <t xml:space="preserve">MAHABIR PRASAD AGARWAL</t>
  </si>
  <si>
    <t xml:space="preserve">C/O SATISH CHAND AGARWAL</t>
  </si>
  <si>
    <t xml:space="preserve">9 INDIA EXCHANGE PLACE</t>
  </si>
  <si>
    <t xml:space="preserve">BASEMENT CAL</t>
  </si>
  <si>
    <t xml:space="preserve">M00023</t>
  </si>
  <si>
    <t xml:space="preserve">Shares 1100 FY 2019-2020 Env No 100069</t>
  </si>
  <si>
    <t xml:space="preserve">KAVITA B GANDHI</t>
  </si>
  <si>
    <t xml:space="preserve">C/O GANDHI HARDWARE MART</t>
  </si>
  <si>
    <t xml:space="preserve">69/A N S ROAD NR GUPTA MAUSIOU</t>
  </si>
  <si>
    <t xml:space="preserve">K00100</t>
  </si>
  <si>
    <t xml:space="preserve">Shares 500 FY 2019-2020 Env No 100070</t>
  </si>
  <si>
    <t xml:space="preserve">NIKHIL FINCO &amp; PROPERTIES PVT LTD</t>
  </si>
  <si>
    <t xml:space="preserve">5 FANCY LANE</t>
  </si>
  <si>
    <t xml:space="preserve">6TH FLOOR</t>
  </si>
  <si>
    <t xml:space="preserve">N00037</t>
  </si>
  <si>
    <t xml:space="preserve">Shares 700 FY 2019-2020 Env No 100071</t>
  </si>
  <si>
    <t xml:space="preserve">MILAN MAVANI</t>
  </si>
  <si>
    <t xml:space="preserve">C/O APURVA PHARMA</t>
  </si>
  <si>
    <t xml:space="preserve">44 EZRA STREET GANDHI BUILDING</t>
  </si>
  <si>
    <t xml:space="preserve">M00118</t>
  </si>
  <si>
    <t xml:space="preserve">Shares 500 FY 2019-2020 Env No 100072</t>
  </si>
  <si>
    <t xml:space="preserve">PINKY KUMARI AGARWAL</t>
  </si>
  <si>
    <t xml:space="preserve">BASEMENT FLR CALCUTTA</t>
  </si>
  <si>
    <t xml:space="preserve">P00025</t>
  </si>
  <si>
    <t xml:space="preserve">Shares 1100 FY 2019-2020 Env No 100073</t>
  </si>
  <si>
    <t xml:space="preserve">PRAHLAD CHAND AGARWAL</t>
  </si>
  <si>
    <t xml:space="preserve">BASEMENT FLOOR</t>
  </si>
  <si>
    <t xml:space="preserve">P00036</t>
  </si>
  <si>
    <t xml:space="preserve">Shares 700 FY 2019-2020 Env No 100074</t>
  </si>
  <si>
    <t xml:space="preserve">SANTLAL AGARWAL</t>
  </si>
  <si>
    <t xml:space="preserve">C/O RAWALWASIA TRADING CO</t>
  </si>
  <si>
    <t xml:space="preserve">26/1 ARMENIAN STREET</t>
  </si>
  <si>
    <t xml:space="preserve">S00066</t>
  </si>
  <si>
    <t xml:space="preserve">Shares 500 FY 2019-2020 Env No 100075</t>
  </si>
  <si>
    <t xml:space="preserve">SHRENIK V PAREKH</t>
  </si>
  <si>
    <t xml:space="preserve">C/O PATWA HARSUKHLAL DIPCHAND</t>
  </si>
  <si>
    <t xml:space="preserve">55/154 CANNING STREET</t>
  </si>
  <si>
    <t xml:space="preserve">S00260</t>
  </si>
  <si>
    <t xml:space="preserve">Shares 500 FY 2019-2020 Env No 100076</t>
  </si>
  <si>
    <t xml:space="preserve">SAMIR DESAIY</t>
  </si>
  <si>
    <t xml:space="preserve">RATILAL &amp; BROS</t>
  </si>
  <si>
    <t xml:space="preserve">58C N S ROAD Y</t>
  </si>
  <si>
    <t xml:space="preserve">S00262</t>
  </si>
  <si>
    <t xml:space="preserve">Shares 1000 FY 2019-2020 Env No 100077</t>
  </si>
  <si>
    <t xml:space="preserve">SHANTI DEVI NATHANY</t>
  </si>
  <si>
    <t xml:space="preserve">C/O GANAPATI ROPE WORKS (4TH</t>
  </si>
  <si>
    <t xml:space="preserve">FLOOR) 77 NETAJI SUBHAS ROAD</t>
  </si>
  <si>
    <t xml:space="preserve">RM NO 402 CALCUTTA</t>
  </si>
  <si>
    <t xml:space="preserve">S00125</t>
  </si>
  <si>
    <t xml:space="preserve">Shares 300 FY 2019-2020 Env No 100078</t>
  </si>
  <si>
    <t xml:space="preserve">ANITA DEVI DALMIA</t>
  </si>
  <si>
    <t xml:space="preserve">SHREE SUKHADA STORES</t>
  </si>
  <si>
    <t xml:space="preserve">26/37 DUM DUM ROAD</t>
  </si>
  <si>
    <t xml:space="preserve">700002</t>
  </si>
  <si>
    <t xml:space="preserve">A00132</t>
  </si>
  <si>
    <t xml:space="preserve">Shares 400 FY 2019-2020 Env No 100079</t>
  </si>
  <si>
    <t xml:space="preserve">GOURI  SHANKAR  RATHI</t>
  </si>
  <si>
    <t xml:space="preserve">C/O RATHI TEXTILE MILLS</t>
  </si>
  <si>
    <t xml:space="preserve">21 PATHURIA GHAT STREET</t>
  </si>
  <si>
    <t xml:space="preserve">700006</t>
  </si>
  <si>
    <t xml:space="preserve">G00034</t>
  </si>
  <si>
    <t xml:space="preserve">Shares 400 FY 2019-2020 Env No 100080</t>
  </si>
  <si>
    <t xml:space="preserve">CHAND RATAN RATHI</t>
  </si>
  <si>
    <t xml:space="preserve">C00012</t>
  </si>
  <si>
    <t xml:space="preserve">Shares 400 FY 2019-2020 Env No 100081</t>
  </si>
  <si>
    <t xml:space="preserve">KANCHAN DEVI RATHI</t>
  </si>
  <si>
    <t xml:space="preserve">K00038</t>
  </si>
  <si>
    <t xml:space="preserve">Shares 400 FY 2019-2020 Env No 100082</t>
  </si>
  <si>
    <t xml:space="preserve">MADHURI MAHESHWARI</t>
  </si>
  <si>
    <t xml:space="preserve">C/O BRITEX INDIA INDUSTRIES</t>
  </si>
  <si>
    <t xml:space="preserve">43/44 COTTON STREET</t>
  </si>
  <si>
    <t xml:space="preserve">CLCUTTA</t>
  </si>
  <si>
    <t xml:space="preserve">M00022</t>
  </si>
  <si>
    <t xml:space="preserve">Shares 200 FY 2019-2020 Env No 100083</t>
  </si>
  <si>
    <t xml:space="preserve">SUNITA SADANI</t>
  </si>
  <si>
    <t xml:space="preserve">P-7 KALAKAR STREET</t>
  </si>
  <si>
    <t xml:space="preserve">3RD FLOOR</t>
  </si>
  <si>
    <t xml:space="preserve">S00224</t>
  </si>
  <si>
    <t xml:space="preserve">Shares 200 FY 2019-2020 Env No 100084</t>
  </si>
  <si>
    <t xml:space="preserve">SUSHMA DEVI BAJAJ</t>
  </si>
  <si>
    <t xml:space="preserve">C/O RAMESH KUMAR BAJAJ</t>
  </si>
  <si>
    <t xml:space="preserve">216 MAHATMA GANDHI ROAD</t>
  </si>
  <si>
    <t xml:space="preserve">(2ND FLOOR) CALCUTTA</t>
  </si>
  <si>
    <t xml:space="preserve">S00248</t>
  </si>
  <si>
    <t xml:space="preserve">Shares 100 FY 2019-2020 Env No 100085</t>
  </si>
  <si>
    <t xml:space="preserve">SAILENDRA LALL SEAL</t>
  </si>
  <si>
    <t xml:space="preserve">44 SIKDARPARA STREET</t>
  </si>
  <si>
    <t xml:space="preserve">S00342</t>
  </si>
  <si>
    <t xml:space="preserve">Shares 11 FY 2019-2020 Env No 100086</t>
  </si>
  <si>
    <t xml:space="preserve">BINOD KUMAR BAHETI</t>
  </si>
  <si>
    <t xml:space="preserve">C/O GANGARAM PANNALALL &amp; CO</t>
  </si>
  <si>
    <t xml:space="preserve">207 MAHARSHI DEBENDRA ROAD</t>
  </si>
  <si>
    <t xml:space="preserve">B00084</t>
  </si>
  <si>
    <t xml:space="preserve">Shares 100 FY 2019-2020 Env No 100087</t>
  </si>
  <si>
    <t xml:space="preserve">ANIL KUMAR MAHESWARI</t>
  </si>
  <si>
    <t xml:space="preserve">A00057</t>
  </si>
  <si>
    <t xml:space="preserve">Shares 200 FY 2019-2020 Env No 100088</t>
  </si>
  <si>
    <t xml:space="preserve">FRANCIS D ROZARIO</t>
  </si>
  <si>
    <t xml:space="preserve">C/O MATHEW PROBIR ROZARIO</t>
  </si>
  <si>
    <t xml:space="preserve">55B NEOGI PUKUR LANE</t>
  </si>
  <si>
    <t xml:space="preserve">700014</t>
  </si>
  <si>
    <t xml:space="preserve">F00003</t>
  </si>
  <si>
    <t xml:space="preserve">Shares 200 FY 2019-2020 Env No 100089</t>
  </si>
  <si>
    <t xml:space="preserve">MAHAVEER PRASAD VERMA</t>
  </si>
  <si>
    <t xml:space="preserve">C/O SUBHASH PROJECTS &amp;</t>
  </si>
  <si>
    <t xml:space="preserve">MARKETNG LTD 113 PARK STREET</t>
  </si>
  <si>
    <t xml:space="preserve">3RD FLOOR KOLKATA</t>
  </si>
  <si>
    <t xml:space="preserve">700016</t>
  </si>
  <si>
    <t xml:space="preserve">M00135</t>
  </si>
  <si>
    <t xml:space="preserve">Shares 500 FY 2019-2020 Env No 100090</t>
  </si>
  <si>
    <t xml:space="preserve">MANTI BHATTACHARJEE</t>
  </si>
  <si>
    <t xml:space="preserve">C/O ANANYA</t>
  </si>
  <si>
    <t xml:space="preserve">FLAT-23 17 LOWER RANGE</t>
  </si>
  <si>
    <t xml:space="preserve">M00124</t>
  </si>
  <si>
    <t xml:space="preserve">Shares 100 FY 2019-2020 Env No 100091</t>
  </si>
  <si>
    <t xml:space="preserve">220/1 A J C BOSE ROAD</t>
  </si>
  <si>
    <t xml:space="preserve">FLAT NO 2</t>
  </si>
  <si>
    <t xml:space="preserve">R00034</t>
  </si>
  <si>
    <t xml:space="preserve">Shares 200 FY 2019-2020 Env No 100092</t>
  </si>
  <si>
    <t xml:space="preserve">220/1  A J C BOSE RD</t>
  </si>
  <si>
    <t xml:space="preserve">W B</t>
  </si>
  <si>
    <t xml:space="preserve">R00116</t>
  </si>
  <si>
    <t xml:space="preserve">Shares 800 FY 2019-2020 Env No 100093</t>
  </si>
  <si>
    <t xml:space="preserve">ANURADHA  AGARWALLA</t>
  </si>
  <si>
    <t xml:space="preserve">4A SOPAN APARTMENTS</t>
  </si>
  <si>
    <t xml:space="preserve">63B BRIGHT STREET</t>
  </si>
  <si>
    <t xml:space="preserve">700019</t>
  </si>
  <si>
    <t xml:space="preserve">A00074</t>
  </si>
  <si>
    <t xml:space="preserve">Shares 200 FY 2019-2020 Env No 100094</t>
  </si>
  <si>
    <t xml:space="preserve">RAJESH AGARWALLA</t>
  </si>
  <si>
    <t xml:space="preserve">R00042</t>
  </si>
  <si>
    <t xml:space="preserve">Shares 200 FY 2019-2020 Env No 100095</t>
  </si>
  <si>
    <t xml:space="preserve">PREM DEV SHARMA</t>
  </si>
  <si>
    <t xml:space="preserve">FLAT NO 6/A-1 MOUSUMI</t>
  </si>
  <si>
    <t xml:space="preserve">APARTMENTS 15B BALLYGUNGE</t>
  </si>
  <si>
    <t xml:space="preserve">CIRCULAR ROAD CALCUTTA</t>
  </si>
  <si>
    <t xml:space="preserve">P00063</t>
  </si>
  <si>
    <t xml:space="preserve">Shares 400 FY 2019-2020 Env No 100096</t>
  </si>
  <si>
    <t xml:space="preserve">PAWAN KUMAR GUPTA</t>
  </si>
  <si>
    <t xml:space="preserve">GUNJAN APARTMENTS</t>
  </si>
  <si>
    <t xml:space="preserve">2ND FLOOR FLAT-2A</t>
  </si>
  <si>
    <t xml:space="preserve">11B/1 PALM AVENUE CALCUTTA</t>
  </si>
  <si>
    <t xml:space="preserve">P00103</t>
  </si>
  <si>
    <t xml:space="preserve">Shares 600 FY 2019-2020 Env No 100097</t>
  </si>
  <si>
    <t xml:space="preserve">PADAM CHAND BANTHIA</t>
  </si>
  <si>
    <t xml:space="preserve">19 KARL  MARX SARANI</t>
  </si>
  <si>
    <t xml:space="preserve">KIDDERPURE</t>
  </si>
  <si>
    <t xml:space="preserve">700023</t>
  </si>
  <si>
    <t xml:space="preserve">P00005</t>
  </si>
  <si>
    <t xml:space="preserve">Shares 1800 FY 2019-2020 Env No 100098</t>
  </si>
  <si>
    <t xml:space="preserve">ASHIS DAS</t>
  </si>
  <si>
    <t xml:space="preserve">38 HEMCHANDRA STREET</t>
  </si>
  <si>
    <t xml:space="preserve">KIDDERPUR</t>
  </si>
  <si>
    <t xml:space="preserve">A00096</t>
  </si>
  <si>
    <t xml:space="preserve">Shares 400 FY 2019-2020 Env No 100099</t>
  </si>
  <si>
    <t xml:space="preserve">GAUTAM MAJUMDAR</t>
  </si>
  <si>
    <t xml:space="preserve">20 SARDAR SHANKAR ROAD</t>
  </si>
  <si>
    <t xml:space="preserve">700026</t>
  </si>
  <si>
    <t xml:space="preserve">G00012</t>
  </si>
  <si>
    <t xml:space="preserve">Shares 600 FY 2019-2020 Env No 100100</t>
  </si>
  <si>
    <t xml:space="preserve">GEETA MAJUMDAR</t>
  </si>
  <si>
    <t xml:space="preserve">G00018</t>
  </si>
  <si>
    <t xml:space="preserve">Shares 200 FY 2019-2020 Env No 100101</t>
  </si>
  <si>
    <t xml:space="preserve">LALITA MISHRA</t>
  </si>
  <si>
    <t xml:space="preserve">28 RAKHAL DAS AUDDY</t>
  </si>
  <si>
    <t xml:space="preserve">ROAD FLAT 3B</t>
  </si>
  <si>
    <t xml:space="preserve">700027</t>
  </si>
  <si>
    <t xml:space="preserve">L00028</t>
  </si>
  <si>
    <t xml:space="preserve">Shares 300 FY 2019-2020 Env No 100102</t>
  </si>
  <si>
    <t xml:space="preserve">RAJENDRA AGARWALA</t>
  </si>
  <si>
    <t xml:space="preserve">8 RAJA SANTOSH ROAD</t>
  </si>
  <si>
    <t xml:space="preserve">R00035</t>
  </si>
  <si>
    <t xml:space="preserve">Shares 200 FY 2019-2020 Env No 100103</t>
  </si>
  <si>
    <t xml:space="preserve">KAMAL  KISHORE AGARWAL</t>
  </si>
  <si>
    <t xml:space="preserve">C/O NAURANG LAL AGARWAL</t>
  </si>
  <si>
    <t xml:space="preserve">FLAT NO 11 &amp; 12, 3RD FLOOR</t>
  </si>
  <si>
    <t xml:space="preserve">11/25 NAGENDRA NATH RD</t>
  </si>
  <si>
    <t xml:space="preserve">LAHA COLONY, KOLKATA</t>
  </si>
  <si>
    <t xml:space="preserve">700028</t>
  </si>
  <si>
    <t xml:space="preserve">K00022</t>
  </si>
  <si>
    <t xml:space="preserve">Shares 200 FY 2019-2020 Env No 100104</t>
  </si>
  <si>
    <t xml:space="preserve">ANAND KOTHARI</t>
  </si>
  <si>
    <t xml:space="preserve">61B SOUTH END PARK</t>
  </si>
  <si>
    <t xml:space="preserve">700029</t>
  </si>
  <si>
    <t xml:space="preserve">A00044</t>
  </si>
  <si>
    <t xml:space="preserve">Shares 300 FY 2019-2020 Env No 100105</t>
  </si>
  <si>
    <t xml:space="preserve">MAHASWETA CHATTERJEE</t>
  </si>
  <si>
    <t xml:space="preserve">10/1/B A T CHATTERJEE ROAD</t>
  </si>
  <si>
    <t xml:space="preserve">DHAKURIA</t>
  </si>
  <si>
    <t xml:space="preserve">700031</t>
  </si>
  <si>
    <t xml:space="preserve">M00025</t>
  </si>
  <si>
    <t xml:space="preserve">Shares 1300 FY 2019-2020 Env No 100106</t>
  </si>
  <si>
    <t xml:space="preserve">SUBHASIS  GHOSH</t>
  </si>
  <si>
    <t xml:space="preserve">64-18  BELGACHIA ROAD</t>
  </si>
  <si>
    <t xml:space="preserve">700037</t>
  </si>
  <si>
    <t xml:space="preserve">S00187</t>
  </si>
  <si>
    <t xml:space="preserve">Shares 200 FY 2019-2020 Env No 100107</t>
  </si>
  <si>
    <t xml:space="preserve">SRINIVAS RAO AKELLA</t>
  </si>
  <si>
    <t xml:space="preserve">UDAYAN GROUND FLOOR</t>
  </si>
  <si>
    <t xml:space="preserve">69/1/10A DIAMOND HARBOUR ROAD</t>
  </si>
  <si>
    <t xml:space="preserve">700038</t>
  </si>
  <si>
    <t xml:space="preserve">S00183</t>
  </si>
  <si>
    <t xml:space="preserve">Shares 100 FY 2019-2020 Env No 100108</t>
  </si>
  <si>
    <t xml:space="preserve">SUBHENDU SEN GUPTA</t>
  </si>
  <si>
    <t xml:space="preserve">TOLLYGUNGE CENTRAL GOVT</t>
  </si>
  <si>
    <t xml:space="preserve">QUARTER BLOCK B  FLAT 15 TYPE</t>
  </si>
  <si>
    <t xml:space="preserve">II CALCUTTA</t>
  </si>
  <si>
    <t xml:space="preserve">700040</t>
  </si>
  <si>
    <t xml:space="preserve">S00189</t>
  </si>
  <si>
    <t xml:space="preserve">Shares 400 FY 2019-2020 Env No 100109</t>
  </si>
  <si>
    <t xml:space="preserve">INDRANI MUKHERJEE</t>
  </si>
  <si>
    <t xml:space="preserve">9/1C DHARMOTALA ROAD</t>
  </si>
  <si>
    <t xml:space="preserve">KASBA</t>
  </si>
  <si>
    <t xml:space="preserve">KOLKATA 700042</t>
  </si>
  <si>
    <t xml:space="preserve">700042</t>
  </si>
  <si>
    <t xml:space="preserve">I00011</t>
  </si>
  <si>
    <t xml:space="preserve">Shares 10 FY 2019-2020 Env No 100110</t>
  </si>
  <si>
    <t xml:space="preserve">ASHOK KUMAR SARDA</t>
  </si>
  <si>
    <t xml:space="preserve">86/B DHAN DEVI KHANA ROAD</t>
  </si>
  <si>
    <t xml:space="preserve">A00104</t>
  </si>
  <si>
    <t xml:space="preserve">Shares 200 FY 2019-2020 Env No 100111</t>
  </si>
  <si>
    <t xml:space="preserve">MANISHA SETHIA</t>
  </si>
  <si>
    <t xml:space="preserve">P-250 B C I T ROAD SCHEME VI</t>
  </si>
  <si>
    <t xml:space="preserve">M CALCUTTA</t>
  </si>
  <si>
    <t xml:space="preserve">M00056</t>
  </si>
  <si>
    <t xml:space="preserve">Shares 400 FY 2019-2020 Env No 100112</t>
  </si>
  <si>
    <t xml:space="preserve">SUNIL KUMAR LAKHOTIA</t>
  </si>
  <si>
    <t xml:space="preserve">113/4, BANGUR AVENUE</t>
  </si>
  <si>
    <t xml:space="preserve">BLOCK  C , 3RD FLOOR</t>
  </si>
  <si>
    <t xml:space="preserve">700055</t>
  </si>
  <si>
    <t xml:space="preserve">S00214</t>
  </si>
  <si>
    <t xml:space="preserve">Shares 700 FY 2019-2020 Env No 100113</t>
  </si>
  <si>
    <t xml:space="preserve">ASHOK KUMAR LADIA</t>
  </si>
  <si>
    <t xml:space="preserve">110/6 BANGUR AVENUE</t>
  </si>
  <si>
    <t xml:space="preserve">BLOCK C</t>
  </si>
  <si>
    <t xml:space="preserve">A00103</t>
  </si>
  <si>
    <t xml:space="preserve">Shares 200 FY 2019-2020 Env No 100114</t>
  </si>
  <si>
    <t xml:space="preserve">PUNAM KUMARI GUPTA</t>
  </si>
  <si>
    <t xml:space="preserve">42 ULTADANGA MAIN ROAD</t>
  </si>
  <si>
    <t xml:space="preserve">700067</t>
  </si>
  <si>
    <t xml:space="preserve">P00075</t>
  </si>
  <si>
    <t xml:space="preserve">Shares 300 FY 2019-2020 Env No 100115</t>
  </si>
  <si>
    <t xml:space="preserve">RAJESH KUMAR GUPTA</t>
  </si>
  <si>
    <t xml:space="preserve">6A GEETANJALI</t>
  </si>
  <si>
    <t xml:space="preserve">8B MIDDLETON STREET</t>
  </si>
  <si>
    <t xml:space="preserve">R00003</t>
  </si>
  <si>
    <t xml:space="preserve">Shares 200 FY 2019-2020 Env No 100116</t>
  </si>
  <si>
    <t xml:space="preserve">R00140</t>
  </si>
  <si>
    <t xml:space="preserve">Shares 20 FY 2019-2020 Env No 100117</t>
  </si>
  <si>
    <t xml:space="preserve">NARESH KUMAR JUNEJA</t>
  </si>
  <si>
    <t xml:space="preserve">35/1 JAWAHAR LAL NEHRU ROAD</t>
  </si>
  <si>
    <t xml:space="preserve">N00014</t>
  </si>
  <si>
    <t xml:space="preserve">Shares 700 FY 2019-2020 Env No 100118</t>
  </si>
  <si>
    <t xml:space="preserve">MOHAN RAM DOKANIA</t>
  </si>
  <si>
    <t xml:space="preserve">C/O A KHETAN &amp; ASSOCIATES</t>
  </si>
  <si>
    <t xml:space="preserve">1 CHITTARANJAN AVENUE</t>
  </si>
  <si>
    <t xml:space="preserve">700072</t>
  </si>
  <si>
    <t xml:space="preserve">M00104</t>
  </si>
  <si>
    <t xml:space="preserve">Shares 400 FY 2019-2020 Env No 100119</t>
  </si>
  <si>
    <t xml:space="preserve">YOGESH DAFTARI</t>
  </si>
  <si>
    <t xml:space="preserve">13 TARA CHAND DUTTA STREET</t>
  </si>
  <si>
    <t xml:space="preserve">2ND FLOOR</t>
  </si>
  <si>
    <t xml:space="preserve">700073</t>
  </si>
  <si>
    <t xml:space="preserve">Y00004</t>
  </si>
  <si>
    <t xml:space="preserve">Shares 700 FY 2019-2020 Env No 100120</t>
  </si>
  <si>
    <t xml:space="preserve">PROBODH CHOUDHURY</t>
  </si>
  <si>
    <t xml:space="preserve">FLAT NO 7</t>
  </si>
  <si>
    <t xml:space="preserve">127 SANTOSHPUR AVE</t>
  </si>
  <si>
    <t xml:space="preserve">700075</t>
  </si>
  <si>
    <t xml:space="preserve">P00071</t>
  </si>
  <si>
    <t xml:space="preserve">Shares 200 FY 2019-2020 Env No 100121</t>
  </si>
  <si>
    <t xml:space="preserve">SHIMA BHATTACHARYYA</t>
  </si>
  <si>
    <t xml:space="preserve">2/3 A C SARKAR ROAD</t>
  </si>
  <si>
    <t xml:space="preserve">DAKSHINESWAR</t>
  </si>
  <si>
    <t xml:space="preserve">700076</t>
  </si>
  <si>
    <t xml:space="preserve">S00377</t>
  </si>
  <si>
    <t xml:space="preserve">Shares 1 FY 2019-2020 Env No 100122</t>
  </si>
  <si>
    <t xml:space="preserve">SHANTI KUMAR SARAF</t>
  </si>
  <si>
    <t xml:space="preserve">P-103 KALINDI HOUSING ESTATE</t>
  </si>
  <si>
    <t xml:space="preserve">FLAT NO 3-E BLOCK-A</t>
  </si>
  <si>
    <t xml:space="preserve">700089</t>
  </si>
  <si>
    <t xml:space="preserve">S00126</t>
  </si>
  <si>
    <t xml:space="preserve">Shares 200 FY 2019-2020 Env No 100123</t>
  </si>
  <si>
    <t xml:space="preserve">BEENA TIBREWAL</t>
  </si>
  <si>
    <t xml:space="preserve">V-3 PURBACHAL</t>
  </si>
  <si>
    <t xml:space="preserve">SALT LAKE-III</t>
  </si>
  <si>
    <t xml:space="preserve">700091</t>
  </si>
  <si>
    <t xml:space="preserve">B00019</t>
  </si>
  <si>
    <t xml:space="preserve">Shares 200 FY 2019-2020 Env No 100124</t>
  </si>
  <si>
    <t xml:space="preserve">RAGHU NATH SAMANTA</t>
  </si>
  <si>
    <t xml:space="preserve">HOWRAH</t>
  </si>
  <si>
    <t xml:space="preserve">C/O SRI GOBIANDA GLASS</t>
  </si>
  <si>
    <t xml:space="preserve">LABOUR QURT  PO SANTRAGACHI</t>
  </si>
  <si>
    <t xml:space="preserve">711104</t>
  </si>
  <si>
    <t xml:space="preserve">R00016</t>
  </si>
  <si>
    <t xml:space="preserve">Shares 200 FY 2019-2020 Env No 100125</t>
  </si>
  <si>
    <t xml:space="preserve">SOURAV KARMOKAR</t>
  </si>
  <si>
    <t xml:space="preserve">C/O DEBASISH RIT</t>
  </si>
  <si>
    <t xml:space="preserve">THANAMAKUA (SOUTH) 5 NUTAN</t>
  </si>
  <si>
    <t xml:space="preserve">PARA 5TH BYE LANE PO DANESH</t>
  </si>
  <si>
    <t xml:space="preserve">SAKH LANE HOWRAH </t>
  </si>
  <si>
    <t xml:space="preserve">711109</t>
  </si>
  <si>
    <t xml:space="preserve">S00376</t>
  </si>
  <si>
    <t xml:space="preserve">Shares 2 FY 2019-2020 Env No 100126</t>
  </si>
  <si>
    <t xml:space="preserve">SAMPAT DEVI CHHAJER</t>
  </si>
  <si>
    <t xml:space="preserve">3 KUNDAN BYE LANE</t>
  </si>
  <si>
    <t xml:space="preserve">(BHOOT BAGAN) PO LILUAH</t>
  </si>
  <si>
    <t xml:space="preserve">DIST HOWRAH</t>
  </si>
  <si>
    <t xml:space="preserve">711204</t>
  </si>
  <si>
    <t xml:space="preserve">S00030</t>
  </si>
  <si>
    <t xml:space="preserve">Shares 700 FY 2019-2020 Env No 100127</t>
  </si>
  <si>
    <t xml:space="preserve">SATYA NARAYAN PAL</t>
  </si>
  <si>
    <t xml:space="preserve">HOOGHLY</t>
  </si>
  <si>
    <t xml:space="preserve">LALBAGAN BAIDYAPOTA</t>
  </si>
  <si>
    <t xml:space="preserve">P.O CHANDERNAGORE</t>
  </si>
  <si>
    <t xml:space="preserve">DIST HOOGHLY</t>
  </si>
  <si>
    <t xml:space="preserve">712136</t>
  </si>
  <si>
    <t xml:space="preserve">S00302</t>
  </si>
  <si>
    <t xml:space="preserve">Shares 1 FY 2019-2020 Env No 100128</t>
  </si>
  <si>
    <t xml:space="preserve">SOVA PAL</t>
  </si>
  <si>
    <t xml:space="preserve">PO CHANDERNAGORE</t>
  </si>
  <si>
    <t xml:space="preserve">S00337</t>
  </si>
  <si>
    <t xml:space="preserve">Shares 1 FY 2019-2020 Env No 100129</t>
  </si>
  <si>
    <t xml:space="preserve">SARUJENDU GHOSH</t>
  </si>
  <si>
    <t xml:space="preserve">56 BARAGAN LANE</t>
  </si>
  <si>
    <t xml:space="preserve">PO MALLICKPARA</t>
  </si>
  <si>
    <t xml:space="preserve">DT HOOGHLY</t>
  </si>
  <si>
    <t xml:space="preserve">712203</t>
  </si>
  <si>
    <t xml:space="preserve">S00086</t>
  </si>
  <si>
    <t xml:space="preserve">Shares 400 FY 2019-2020 Env No 100130</t>
  </si>
  <si>
    <t xml:space="preserve">AMIT KUMAR GHOSH</t>
  </si>
  <si>
    <t xml:space="preserve">89/46A BANGUR PARK</t>
  </si>
  <si>
    <t xml:space="preserve">P.O.RISHRA</t>
  </si>
  <si>
    <t xml:space="preserve">W.B.</t>
  </si>
  <si>
    <t xml:space="preserve">712248</t>
  </si>
  <si>
    <t xml:space="preserve">A00145</t>
  </si>
  <si>
    <t xml:space="preserve">Shares 20 FY 2019-2020 Env No 100131</t>
  </si>
  <si>
    <t xml:space="preserve">RAHUL DAS</t>
  </si>
  <si>
    <t xml:space="preserve">48 HAZRA PARA ROAD</t>
  </si>
  <si>
    <t xml:space="preserve">PO TRIBENI</t>
  </si>
  <si>
    <t xml:space="preserve">712503</t>
  </si>
  <si>
    <t xml:space="preserve">R00017</t>
  </si>
  <si>
    <t xml:space="preserve">Shares 200 FY 2019-2020 Env No 100132</t>
  </si>
  <si>
    <t xml:space="preserve">MADHUPARNA RAY</t>
  </si>
  <si>
    <t xml:space="preserve">BARDHAMAN</t>
  </si>
  <si>
    <t xml:space="preserve">JORABARI RABINDRAPALLY</t>
  </si>
  <si>
    <t xml:space="preserve">PO DURGAPUR 1</t>
  </si>
  <si>
    <t xml:space="preserve">DT BURDWAN</t>
  </si>
  <si>
    <t xml:space="preserve">713201</t>
  </si>
  <si>
    <t xml:space="preserve">M00021</t>
  </si>
  <si>
    <t xml:space="preserve">Shares 200 FY 2019-2020 Env No 100133</t>
  </si>
  <si>
    <t xml:space="preserve">SANJIT KEDIA</t>
  </si>
  <si>
    <t xml:space="preserve">BANKURA</t>
  </si>
  <si>
    <t xml:space="preserve">C/O NARAYAN PRASAD KEDIA</t>
  </si>
  <si>
    <t xml:space="preserve">VILL POST MEJHIA</t>
  </si>
  <si>
    <t xml:space="preserve">DT BANKURA</t>
  </si>
  <si>
    <t xml:space="preserve">722143</t>
  </si>
  <si>
    <t xml:space="preserve">S00063</t>
  </si>
  <si>
    <t xml:space="preserve">Shares 200 FY 2019-2020 Env No 100134</t>
  </si>
  <si>
    <t xml:space="preserve">PANKAJ PARAKH</t>
  </si>
  <si>
    <t xml:space="preserve">PO SAINTHIA</t>
  </si>
  <si>
    <t xml:space="preserve">DT BIRBHUM</t>
  </si>
  <si>
    <t xml:space="preserve">731234</t>
  </si>
  <si>
    <t xml:space="preserve">P00007</t>
  </si>
  <si>
    <t xml:space="preserve">Shares 400 FY 2019-2020 Env No 100135</t>
  </si>
  <si>
    <t xml:space="preserve">MADHUMITA SARKAR BANERJEE</t>
  </si>
  <si>
    <t xml:space="preserve">NADIA</t>
  </si>
  <si>
    <t xml:space="preserve">B-4/238 KALYANI</t>
  </si>
  <si>
    <t xml:space="preserve">PO KALYANI</t>
  </si>
  <si>
    <t xml:space="preserve">DIST  NADIA</t>
  </si>
  <si>
    <t xml:space="preserve">741235</t>
  </si>
  <si>
    <t xml:space="preserve">M00151</t>
  </si>
  <si>
    <t xml:space="preserve">Shares 200 FY 2019-2020 Env No 100136</t>
  </si>
  <si>
    <t xml:space="preserve">SANTANU ROY</t>
  </si>
  <si>
    <t xml:space="preserve">C/O SATYAGOPAL ROY</t>
  </si>
  <si>
    <t xml:space="preserve">PO &amp; VILL CHANDURIA</t>
  </si>
  <si>
    <t xml:space="preserve">DT NADIA</t>
  </si>
  <si>
    <t xml:space="preserve">741248</t>
  </si>
  <si>
    <t xml:space="preserve">S00065</t>
  </si>
  <si>
    <t xml:space="preserve">Shares 200 FY 2019-2020 Env No 100137</t>
  </si>
  <si>
    <t xml:space="preserve">PLABAN KARAK</t>
  </si>
  <si>
    <t xml:space="preserve">24 PARGANA</t>
  </si>
  <si>
    <t xml:space="preserve">I NO SADHU MUKHERJEE ROAD</t>
  </si>
  <si>
    <t xml:space="preserve">PO  NONA CHANDANPUKUR</t>
  </si>
  <si>
    <t xml:space="preserve">BARRACKPORE</t>
  </si>
  <si>
    <t xml:space="preserve">743102</t>
  </si>
  <si>
    <t xml:space="preserve">P00027</t>
  </si>
  <si>
    <t xml:space="preserve">Shares 200 FY 2019-2020 Env No 100138</t>
  </si>
  <si>
    <t xml:space="preserve">KINKAR KAYAL</t>
  </si>
  <si>
    <t xml:space="preserve">VILL MEYANAPUR</t>
  </si>
  <si>
    <t xml:space="preserve">PO ENAYETPUR  P S KULPI</t>
  </si>
  <si>
    <t xml:space="preserve">24 PGS S WB</t>
  </si>
  <si>
    <t xml:space="preserve">743351</t>
  </si>
  <si>
    <t xml:space="preserve">K00070</t>
  </si>
  <si>
    <t xml:space="preserve">Shares 200 FY 2019-2020 Env No 100139</t>
  </si>
  <si>
    <t xml:space="preserve">LADU KESWAR SINGH SAMANT</t>
  </si>
  <si>
    <t xml:space="preserve">KHORDA</t>
  </si>
  <si>
    <t xml:space="preserve">ASHA NIVAS (1ST FLOOR)3837</t>
  </si>
  <si>
    <t xml:space="preserve">SRIRAM NAGAR OLD TOWN</t>
  </si>
  <si>
    <t xml:space="preserve">BHUBANESWAR ORISSA</t>
  </si>
  <si>
    <t xml:space="preserve">751002</t>
  </si>
  <si>
    <t xml:space="preserve">L00004</t>
  </si>
  <si>
    <t xml:space="preserve">Shares 200 FY 2019-2020 Env No 100140</t>
  </si>
  <si>
    <t xml:space="preserve">RAJ KUMAR AGRAWAL</t>
  </si>
  <si>
    <t xml:space="preserve">SAMBALPUR</t>
  </si>
  <si>
    <t xml:space="preserve">MAMRAJ GALI</t>
  </si>
  <si>
    <t xml:space="preserve">PO/DIST BARGARH</t>
  </si>
  <si>
    <t xml:space="preserve">ORISSA</t>
  </si>
  <si>
    <t xml:space="preserve">768028</t>
  </si>
  <si>
    <t xml:space="preserve">R00021</t>
  </si>
  <si>
    <t xml:space="preserve">Shares 200 FY 2019-2020 Env No 100141</t>
  </si>
  <si>
    <t xml:space="preserve">GOVINRAM AGRAWAL</t>
  </si>
  <si>
    <t xml:space="preserve">C/O SEO PRASAD SATYA NARAYAN</t>
  </si>
  <si>
    <t xml:space="preserve">MAIN ROAD PO/DIST BARGARH</t>
  </si>
  <si>
    <t xml:space="preserve">G00039</t>
  </si>
  <si>
    <t xml:space="preserve">Shares 300 FY 2019-2020 Env No 100142</t>
  </si>
  <si>
    <t xml:space="preserve">ANAND JIWAN SINGLA</t>
  </si>
  <si>
    <t xml:space="preserve">SONITPUR</t>
  </si>
  <si>
    <t xml:space="preserve">ANAND TRAVELS</t>
  </si>
  <si>
    <t xml:space="preserve">M C  ROAD TEZPUR ASSAM</t>
  </si>
  <si>
    <t xml:space="preserve">784001</t>
  </si>
  <si>
    <t xml:space="preserve">A00043</t>
  </si>
  <si>
    <t xml:space="preserve">Shares 200 FY 2019-2020 Env No 100143</t>
  </si>
  <si>
    <t xml:space="preserve">MANJU DEVI</t>
  </si>
  <si>
    <t xml:space="preserve">PATNA</t>
  </si>
  <si>
    <t xml:space="preserve">C/O POPULAR HOMOEO PHARMACY</t>
  </si>
  <si>
    <t xml:space="preserve">SUBZI BAGH PATNA</t>
  </si>
  <si>
    <t xml:space="preserve">BIHAR</t>
  </si>
  <si>
    <t xml:space="preserve">800004</t>
  </si>
  <si>
    <t xml:space="preserve">M00060</t>
  </si>
  <si>
    <t xml:space="preserve">Shares 400 FY 2019-2020 Env No 100144</t>
  </si>
  <si>
    <t xml:space="preserve">MIRA GUPTA</t>
  </si>
  <si>
    <t xml:space="preserve">C/O U P KHADI BHANDAR</t>
  </si>
  <si>
    <t xml:space="preserve">S B ROY ROAD</t>
  </si>
  <si>
    <t xml:space="preserve">B DEOGHAR BIHAR</t>
  </si>
  <si>
    <t xml:space="preserve">M00096</t>
  </si>
  <si>
    <t xml:space="preserve">Shares 200 FY 2019-2020 Env No 100145</t>
  </si>
  <si>
    <t xml:space="preserve">VIJAY KUMAR JHA</t>
  </si>
  <si>
    <t xml:space="preserve">BINODINI NIWAS</t>
  </si>
  <si>
    <t xml:space="preserve">PT B N JHA ROAD</t>
  </si>
  <si>
    <t xml:space="preserve">V00025</t>
  </si>
  <si>
    <t xml:space="preserve">Shares 500 FY 2019-2020 Env No 100146</t>
  </si>
  <si>
    <t xml:space="preserve">BASANT KUMAR MUNDRA</t>
  </si>
  <si>
    <t xml:space="preserve">C/O B K TRADERS</t>
  </si>
  <si>
    <t xml:space="preserve">LAXMI BAZAR</t>
  </si>
  <si>
    <t xml:space="preserve">B00018</t>
  </si>
  <si>
    <t xml:space="preserve">Shares 200 FY 2019-2020 Env No 100147</t>
  </si>
  <si>
    <t xml:space="preserve">SHARANG PANI PANDEY</t>
  </si>
  <si>
    <t xml:space="preserve">569-K/67/A BALDI KHERA</t>
  </si>
  <si>
    <t xml:space="preserve">JUST BEHAIND L P K KIRSHNA</t>
  </si>
  <si>
    <t xml:space="preserve">NAGAR LUCKNOW</t>
  </si>
  <si>
    <t xml:space="preserve">999999</t>
  </si>
  <si>
    <t xml:space="preserve">S00131</t>
  </si>
  <si>
    <t xml:space="preserve">Shares 200 FY 2019-2020 Env No 100148</t>
  </si>
  <si>
    <t xml:space="preserve">MEHUL MERCHANT</t>
  </si>
  <si>
    <t xml:space="preserve">15/9 MAKER CHAMBER V</t>
  </si>
  <si>
    <t xml:space="preserve">221 NARIMAN POINT</t>
  </si>
  <si>
    <t xml:space="preserve">400021</t>
  </si>
  <si>
    <t xml:space="preserve">M00003</t>
  </si>
  <si>
    <t xml:space="preserve">Shares 2000 FY 2019-2020 Env No 160001</t>
  </si>
  <si>
    <t xml:space="preserve">ANUJ CHOWDHRY</t>
  </si>
  <si>
    <t xml:space="preserve">R-861 NEW RAJINDER NAGAR</t>
  </si>
  <si>
    <t xml:space="preserve">A00143</t>
  </si>
  <si>
    <t xml:space="preserve">Shares 2500 FY 2019-2020 Env No 170001</t>
  </si>
  <si>
    <t xml:space="preserve">THE OFFICIAL  LIQUIDATOR,HIGH COURT, CALCUTTA</t>
  </si>
  <si>
    <t xml:space="preserve">9 OLD POST OFFICE STREET</t>
  </si>
  <si>
    <t xml:space="preserve">5TH FLOOR</t>
  </si>
  <si>
    <t xml:space="preserve">T00020</t>
  </si>
  <si>
    <t xml:space="preserve">Shares 7300 FY 2019-2020 Env No 170002</t>
  </si>
  <si>
    <t xml:space="preserve">BINOD KUMAR AGARWAL</t>
  </si>
  <si>
    <t xml:space="preserve">C/O LEXUS MOTOR PRIVATE LTD</t>
  </si>
  <si>
    <t xml:space="preserve">22 BULLYGUNGE PARK ROAD</t>
  </si>
  <si>
    <t xml:space="preserve">000168</t>
  </si>
  <si>
    <t xml:space="preserve">Shares 2500 FY 2019-2020 Env No 170003</t>
  </si>
  <si>
    <t xml:space="preserve">PAWAN KUMAR AGARWAL</t>
  </si>
  <si>
    <t xml:space="preserve">36A, BENTINCK STREET</t>
  </si>
  <si>
    <t xml:space="preserve">700069</t>
  </si>
  <si>
    <t xml:space="preserve">P00102</t>
  </si>
  <si>
    <t xml:space="preserve">Shares 9000 FY 2019-2020 Env No 170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00"/>
    <numFmt numFmtId="166" formatCode="dd\-mmm\-yyyy"/>
    <numFmt numFmtId="167" formatCode="@"/>
    <numFmt numFmtId="168" formatCode="#,##0.00"/>
    <numFmt numFmtId="169" formatCode="[$-409]m/d/yyyy"/>
    <numFmt numFmtId="170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43.85"/>
    <col collapsed="false" customWidth="true" hidden="false" outlineLevel="0" max="7" min="7" style="0" width="5.41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12.42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L1" s="8"/>
      <c r="M1" s="2"/>
    </row>
    <row r="2" s="17" customFormat="true" ht="15" hidden="false" customHeight="false" outlineLevel="0" collapsed="false">
      <c r="A2" s="0" t="s">
        <v>10</v>
      </c>
      <c r="B2" s="9" t="n">
        <v>50200052123582</v>
      </c>
      <c r="C2" s="10" t="n">
        <v>44099</v>
      </c>
      <c r="D2" s="0" t="s">
        <v>11</v>
      </c>
      <c r="E2" s="0" t="s">
        <v>12</v>
      </c>
      <c r="F2" s="0" t="s">
        <v>13</v>
      </c>
      <c r="G2" s="0" t="s">
        <v>14</v>
      </c>
      <c r="H2" s="11" t="n">
        <v>180</v>
      </c>
      <c r="I2" s="0" t="s">
        <v>15</v>
      </c>
      <c r="J2" s="0" t="s">
        <v>16</v>
      </c>
      <c r="K2" s="12"/>
      <c r="L2" s="13"/>
      <c r="M2" s="14"/>
      <c r="N2" s="15"/>
      <c r="O2" s="16"/>
      <c r="P2" s="15"/>
      <c r="Q2" s="16"/>
      <c r="R2" s="15"/>
      <c r="S2" s="16"/>
    </row>
    <row r="3" s="17" customFormat="true" ht="15" hidden="false" customHeight="false" outlineLevel="0" collapsed="false">
      <c r="A3" s="0" t="s">
        <v>10</v>
      </c>
      <c r="B3" s="9" t="n">
        <v>50200052123582</v>
      </c>
      <c r="C3" s="10" t="n">
        <v>44099</v>
      </c>
      <c r="D3" s="0" t="s">
        <v>17</v>
      </c>
      <c r="E3" s="0" t="s">
        <v>18</v>
      </c>
      <c r="F3" s="0" t="s">
        <v>19</v>
      </c>
      <c r="G3" s="0" t="s">
        <v>20</v>
      </c>
      <c r="H3" s="11" t="n">
        <v>0.6</v>
      </c>
      <c r="I3" s="0" t="s">
        <v>21</v>
      </c>
      <c r="J3" s="0" t="s">
        <v>16</v>
      </c>
      <c r="K3" s="12"/>
      <c r="L3" s="13"/>
      <c r="M3" s="14"/>
      <c r="N3" s="15"/>
      <c r="O3" s="16"/>
      <c r="P3" s="15"/>
      <c r="Q3" s="16"/>
      <c r="R3" s="15"/>
      <c r="S3" s="16"/>
    </row>
    <row r="4" s="17" customFormat="true" ht="15" hidden="false" customHeight="false" outlineLevel="0" collapsed="false">
      <c r="A4" s="0" t="s">
        <v>10</v>
      </c>
      <c r="B4" s="9" t="n">
        <v>50200052123582</v>
      </c>
      <c r="C4" s="10" t="n">
        <v>44099</v>
      </c>
      <c r="D4" s="0" t="s">
        <v>22</v>
      </c>
      <c r="E4" s="0" t="s">
        <v>23</v>
      </c>
      <c r="F4" s="0" t="s">
        <v>24</v>
      </c>
      <c r="G4" s="0" t="s">
        <v>25</v>
      </c>
      <c r="H4" s="11" t="n">
        <v>60</v>
      </c>
      <c r="I4" s="0" t="s">
        <v>26</v>
      </c>
      <c r="J4" s="0" t="s">
        <v>16</v>
      </c>
      <c r="K4" s="12"/>
      <c r="L4" s="13"/>
      <c r="M4" s="14"/>
      <c r="N4" s="15"/>
      <c r="O4" s="16"/>
      <c r="P4" s="15"/>
      <c r="Q4" s="16"/>
      <c r="R4" s="15"/>
      <c r="S4" s="16"/>
    </row>
    <row r="5" s="17" customFormat="true" ht="15" hidden="false" customHeight="false" outlineLevel="0" collapsed="false">
      <c r="A5" s="0" t="s">
        <v>10</v>
      </c>
      <c r="B5" s="9" t="n">
        <v>50200052123582</v>
      </c>
      <c r="C5" s="10" t="n">
        <v>44099</v>
      </c>
      <c r="D5" s="0" t="s">
        <v>27</v>
      </c>
      <c r="E5" s="0" t="s">
        <v>28</v>
      </c>
      <c r="F5" s="0" t="s">
        <v>29</v>
      </c>
      <c r="G5" s="0" t="s">
        <v>30</v>
      </c>
      <c r="H5" s="11" t="n">
        <v>240</v>
      </c>
      <c r="I5" s="0" t="s">
        <v>31</v>
      </c>
      <c r="J5" s="0" t="s">
        <v>32</v>
      </c>
      <c r="K5" s="12"/>
      <c r="L5" s="13"/>
      <c r="M5" s="14"/>
      <c r="N5" s="15"/>
      <c r="O5" s="16"/>
      <c r="P5" s="15"/>
      <c r="Q5" s="16"/>
      <c r="R5" s="15"/>
      <c r="S5" s="16"/>
    </row>
    <row r="6" s="17" customFormat="true" ht="15" hidden="false" customHeight="false" outlineLevel="0" collapsed="false">
      <c r="A6" s="0" t="s">
        <v>10</v>
      </c>
      <c r="B6" s="9" t="n">
        <v>50200052123582</v>
      </c>
      <c r="C6" s="10" t="n">
        <v>44099</v>
      </c>
      <c r="D6" s="0" t="s">
        <v>33</v>
      </c>
      <c r="E6" s="0" t="s">
        <v>34</v>
      </c>
      <c r="F6" s="0" t="s">
        <v>35</v>
      </c>
      <c r="G6" s="0" t="s">
        <v>36</v>
      </c>
      <c r="H6" s="11" t="n">
        <v>300</v>
      </c>
      <c r="I6" s="0" t="s">
        <v>37</v>
      </c>
      <c r="J6" s="0" t="s">
        <v>38</v>
      </c>
      <c r="K6" s="12"/>
      <c r="L6" s="13"/>
      <c r="M6" s="14"/>
      <c r="N6" s="15"/>
      <c r="O6" s="16"/>
      <c r="P6" s="15"/>
      <c r="Q6" s="16"/>
      <c r="R6" s="15"/>
      <c r="S6" s="16"/>
    </row>
    <row r="7" s="17" customFormat="true" ht="15" hidden="false" customHeight="false" outlineLevel="0" collapsed="false">
      <c r="A7" s="0" t="s">
        <v>10</v>
      </c>
      <c r="B7" s="9" t="n">
        <v>50200052123582</v>
      </c>
      <c r="C7" s="10" t="n">
        <v>44099</v>
      </c>
      <c r="D7" s="0" t="s">
        <v>39</v>
      </c>
      <c r="E7" s="0" t="s">
        <v>40</v>
      </c>
      <c r="F7" s="0" t="s">
        <v>41</v>
      </c>
      <c r="G7" s="0" t="s">
        <v>42</v>
      </c>
      <c r="H7" s="11" t="n">
        <v>45</v>
      </c>
      <c r="I7" s="0" t="s">
        <v>43</v>
      </c>
      <c r="J7" s="0" t="s">
        <v>32</v>
      </c>
      <c r="K7" s="12"/>
      <c r="L7" s="13"/>
      <c r="M7" s="14"/>
      <c r="N7" s="15"/>
      <c r="O7" s="16"/>
      <c r="P7" s="15"/>
      <c r="Q7" s="16"/>
      <c r="R7" s="15"/>
      <c r="S7" s="16"/>
    </row>
    <row r="8" s="17" customFormat="true" ht="15" hidden="false" customHeight="false" outlineLevel="0" collapsed="false">
      <c r="A8" s="0" t="s">
        <v>10</v>
      </c>
      <c r="B8" s="9" t="n">
        <v>50200052123582</v>
      </c>
      <c r="C8" s="10" t="n">
        <v>44099</v>
      </c>
      <c r="D8" s="0" t="s">
        <v>44</v>
      </c>
      <c r="E8" s="0" t="s">
        <v>45</v>
      </c>
      <c r="F8" s="0" t="s">
        <v>46</v>
      </c>
      <c r="G8" s="0" t="s">
        <v>47</v>
      </c>
      <c r="H8" s="11" t="n">
        <v>120</v>
      </c>
      <c r="I8" s="0" t="s">
        <v>48</v>
      </c>
      <c r="J8" s="0" t="s">
        <v>16</v>
      </c>
      <c r="K8" s="12"/>
      <c r="L8" s="13"/>
      <c r="M8" s="14"/>
      <c r="N8" s="15"/>
      <c r="O8" s="16"/>
      <c r="P8" s="15"/>
      <c r="Q8" s="16"/>
      <c r="R8" s="15"/>
      <c r="S8" s="16"/>
    </row>
    <row r="9" s="17" customFormat="true" ht="15" hidden="false" customHeight="false" outlineLevel="0" collapsed="false">
      <c r="A9" s="0" t="s">
        <v>10</v>
      </c>
      <c r="B9" s="9" t="n">
        <v>50200052123582</v>
      </c>
      <c r="C9" s="10" t="n">
        <v>44099</v>
      </c>
      <c r="D9" s="0" t="s">
        <v>49</v>
      </c>
      <c r="E9" s="0" t="s">
        <v>50</v>
      </c>
      <c r="F9" s="0" t="s">
        <v>51</v>
      </c>
      <c r="G9" s="0" t="s">
        <v>52</v>
      </c>
      <c r="H9" s="11" t="n">
        <v>0.6</v>
      </c>
      <c r="I9" s="0" t="s">
        <v>53</v>
      </c>
      <c r="J9" s="0" t="s">
        <v>16</v>
      </c>
      <c r="K9" s="12"/>
      <c r="L9" s="13"/>
      <c r="M9" s="14"/>
      <c r="N9" s="15"/>
      <c r="O9" s="16"/>
      <c r="P9" s="15"/>
      <c r="Q9" s="16"/>
      <c r="R9" s="15"/>
      <c r="S9" s="16"/>
    </row>
    <row r="10" s="17" customFormat="true" ht="15" hidden="false" customHeight="false" outlineLevel="0" collapsed="false">
      <c r="A10" s="0" t="s">
        <v>10</v>
      </c>
      <c r="B10" s="9" t="n">
        <v>50200052123582</v>
      </c>
      <c r="C10" s="10" t="n">
        <v>44099</v>
      </c>
      <c r="D10" s="0" t="s">
        <v>54</v>
      </c>
      <c r="E10" s="0" t="s">
        <v>55</v>
      </c>
      <c r="F10" s="0" t="s">
        <v>56</v>
      </c>
      <c r="G10" s="0" t="s">
        <v>57</v>
      </c>
      <c r="H10" s="11" t="n">
        <v>600</v>
      </c>
      <c r="I10" s="0" t="s">
        <v>58</v>
      </c>
      <c r="J10" s="0" t="s">
        <v>16</v>
      </c>
      <c r="K10" s="12"/>
      <c r="L10" s="13"/>
      <c r="M10" s="14"/>
      <c r="N10" s="15"/>
      <c r="O10" s="16"/>
      <c r="P10" s="15"/>
      <c r="Q10" s="16"/>
      <c r="R10" s="15"/>
      <c r="S10" s="16"/>
    </row>
    <row r="11" s="17" customFormat="true" ht="15" hidden="false" customHeight="false" outlineLevel="0" collapsed="false">
      <c r="A11" s="0" t="s">
        <v>10</v>
      </c>
      <c r="B11" s="9" t="n">
        <v>50200052123582</v>
      </c>
      <c r="C11" s="10" t="n">
        <v>44099</v>
      </c>
      <c r="D11" s="0" t="s">
        <v>59</v>
      </c>
      <c r="E11" s="0" t="s">
        <v>60</v>
      </c>
      <c r="F11" s="0" t="s">
        <v>61</v>
      </c>
      <c r="G11" s="0" t="s">
        <v>62</v>
      </c>
      <c r="H11" s="11" t="n">
        <v>6</v>
      </c>
      <c r="I11" s="0" t="s">
        <v>63</v>
      </c>
      <c r="J11" s="0" t="s">
        <v>64</v>
      </c>
      <c r="K11" s="12"/>
      <c r="L11" s="13"/>
      <c r="M11" s="14"/>
      <c r="N11" s="15"/>
      <c r="O11" s="16"/>
      <c r="P11" s="15"/>
      <c r="Q11" s="16"/>
      <c r="R11" s="15"/>
      <c r="S11" s="16"/>
    </row>
    <row r="12" s="17" customFormat="true" ht="15" hidden="false" customHeight="false" outlineLevel="0" collapsed="false">
      <c r="A12" s="0" t="s">
        <v>10</v>
      </c>
      <c r="B12" s="9" t="n">
        <v>50200052123582</v>
      </c>
      <c r="C12" s="10" t="n">
        <v>44099</v>
      </c>
      <c r="D12" s="0" t="s">
        <v>65</v>
      </c>
      <c r="E12" s="0" t="s">
        <v>66</v>
      </c>
      <c r="F12" s="0" t="s">
        <v>67</v>
      </c>
      <c r="G12" s="0" t="s">
        <v>68</v>
      </c>
      <c r="H12" s="11" t="n">
        <v>1200</v>
      </c>
      <c r="I12" s="0" t="s">
        <v>69</v>
      </c>
      <c r="J12" s="0" t="s">
        <v>16</v>
      </c>
      <c r="K12" s="12"/>
      <c r="L12" s="13"/>
      <c r="M12" s="14"/>
      <c r="N12" s="15"/>
      <c r="O12" s="16"/>
      <c r="P12" s="15"/>
      <c r="Q12" s="16"/>
      <c r="R12" s="15"/>
      <c r="S12" s="16"/>
    </row>
    <row r="13" s="17" customFormat="true" ht="15" hidden="false" customHeight="false" outlineLevel="0" collapsed="false">
      <c r="A13" s="0" t="s">
        <v>10</v>
      </c>
      <c r="B13" s="9" t="n">
        <v>50200052123582</v>
      </c>
      <c r="C13" s="10" t="n">
        <v>44099</v>
      </c>
      <c r="D13" s="0" t="s">
        <v>65</v>
      </c>
      <c r="E13" s="0" t="s">
        <v>70</v>
      </c>
      <c r="F13" s="0" t="s">
        <v>71</v>
      </c>
      <c r="G13" s="0" t="s">
        <v>72</v>
      </c>
      <c r="H13" s="11" t="n">
        <v>0.6</v>
      </c>
      <c r="I13" s="0" t="s">
        <v>73</v>
      </c>
      <c r="J13" s="0" t="s">
        <v>16</v>
      </c>
      <c r="K13" s="12"/>
      <c r="L13" s="13"/>
      <c r="M13" s="14"/>
      <c r="N13" s="15"/>
      <c r="O13" s="16"/>
      <c r="P13" s="15"/>
      <c r="Q13" s="16"/>
      <c r="R13" s="15"/>
      <c r="S13" s="16"/>
    </row>
    <row r="14" s="17" customFormat="true" ht="15" hidden="false" customHeight="false" outlineLevel="0" collapsed="false">
      <c r="A14" s="0" t="s">
        <v>10</v>
      </c>
      <c r="B14" s="9" t="n">
        <v>50200052123582</v>
      </c>
      <c r="C14" s="10" t="n">
        <v>44099</v>
      </c>
      <c r="D14" s="0" t="s">
        <v>74</v>
      </c>
      <c r="E14" s="0" t="s">
        <v>75</v>
      </c>
      <c r="F14" s="0" t="s">
        <v>76</v>
      </c>
      <c r="G14" s="0" t="s">
        <v>77</v>
      </c>
      <c r="H14" s="11" t="n">
        <v>90</v>
      </c>
      <c r="I14" s="0" t="s">
        <v>78</v>
      </c>
      <c r="J14" s="0" t="s">
        <v>16</v>
      </c>
      <c r="K14" s="12"/>
      <c r="L14" s="13"/>
      <c r="M14" s="14"/>
      <c r="N14" s="15"/>
      <c r="O14" s="16"/>
      <c r="P14" s="15"/>
      <c r="Q14" s="16"/>
      <c r="R14" s="15"/>
      <c r="S14" s="16"/>
    </row>
    <row r="15" s="17" customFormat="true" ht="15" hidden="false" customHeight="false" outlineLevel="0" collapsed="false">
      <c r="A15" s="0" t="s">
        <v>10</v>
      </c>
      <c r="B15" s="9" t="n">
        <v>50200052123582</v>
      </c>
      <c r="C15" s="10" t="n">
        <v>44099</v>
      </c>
      <c r="D15" s="0" t="s">
        <v>79</v>
      </c>
      <c r="E15" s="0" t="s">
        <v>80</v>
      </c>
      <c r="F15" s="0" t="s">
        <v>81</v>
      </c>
      <c r="G15" s="0" t="s">
        <v>82</v>
      </c>
      <c r="H15" s="11" t="n">
        <v>60</v>
      </c>
      <c r="I15" s="0" t="s">
        <v>83</v>
      </c>
      <c r="J15" s="0" t="s">
        <v>16</v>
      </c>
      <c r="K15" s="12"/>
      <c r="L15" s="13"/>
      <c r="M15" s="14"/>
      <c r="N15" s="15"/>
      <c r="O15" s="16"/>
      <c r="P15" s="15"/>
      <c r="Q15" s="16"/>
      <c r="R15" s="15"/>
      <c r="S15" s="16"/>
    </row>
    <row r="16" s="17" customFormat="true" ht="15" hidden="false" customHeight="false" outlineLevel="0" collapsed="false">
      <c r="A16" s="0" t="s">
        <v>10</v>
      </c>
      <c r="B16" s="9" t="n">
        <v>50200052123582</v>
      </c>
      <c r="C16" s="10" t="n">
        <v>44099</v>
      </c>
      <c r="D16" s="0" t="s">
        <v>84</v>
      </c>
      <c r="E16" s="0" t="s">
        <v>85</v>
      </c>
      <c r="F16" s="0" t="s">
        <v>86</v>
      </c>
      <c r="G16" s="0" t="s">
        <v>87</v>
      </c>
      <c r="H16" s="11" t="n">
        <v>240</v>
      </c>
      <c r="I16" s="0" t="s">
        <v>88</v>
      </c>
      <c r="J16" s="0" t="s">
        <v>16</v>
      </c>
      <c r="K16" s="12"/>
      <c r="L16" s="13"/>
      <c r="M16" s="14"/>
      <c r="N16" s="15"/>
      <c r="O16" s="16"/>
      <c r="P16" s="15"/>
      <c r="Q16" s="16"/>
      <c r="R16" s="15"/>
      <c r="S16" s="16"/>
    </row>
    <row r="17" s="17" customFormat="true" ht="15" hidden="false" customHeight="false" outlineLevel="0" collapsed="false">
      <c r="A17" s="0" t="s">
        <v>10</v>
      </c>
      <c r="B17" s="9" t="n">
        <v>50200052123582</v>
      </c>
      <c r="C17" s="10" t="n">
        <v>44099</v>
      </c>
      <c r="D17" s="0" t="s">
        <v>89</v>
      </c>
      <c r="E17" s="0" t="s">
        <v>90</v>
      </c>
      <c r="F17" s="0" t="s">
        <v>91</v>
      </c>
      <c r="G17" s="0" t="s">
        <v>92</v>
      </c>
      <c r="H17" s="11" t="n">
        <v>120</v>
      </c>
      <c r="I17" s="0" t="s">
        <v>93</v>
      </c>
      <c r="J17" s="0" t="s">
        <v>64</v>
      </c>
      <c r="K17" s="12"/>
      <c r="L17" s="13"/>
      <c r="M17" s="14"/>
      <c r="N17" s="15"/>
      <c r="O17" s="16"/>
      <c r="P17" s="15"/>
      <c r="Q17" s="16"/>
      <c r="R17" s="15"/>
      <c r="S17" s="16"/>
    </row>
    <row r="18" s="17" customFormat="true" ht="15" hidden="false" customHeight="false" outlineLevel="0" collapsed="false">
      <c r="A18" s="0" t="s">
        <v>10</v>
      </c>
      <c r="B18" s="9" t="n">
        <v>50200052123582</v>
      </c>
      <c r="C18" s="10" t="n">
        <v>44099</v>
      </c>
      <c r="D18" s="0" t="s">
        <v>94</v>
      </c>
      <c r="E18" s="0" t="s">
        <v>95</v>
      </c>
      <c r="F18" s="0" t="s">
        <v>96</v>
      </c>
      <c r="G18" s="0" t="s">
        <v>97</v>
      </c>
      <c r="H18" s="11" t="n">
        <v>35.4</v>
      </c>
      <c r="I18" s="0" t="s">
        <v>98</v>
      </c>
      <c r="J18" s="0" t="s">
        <v>32</v>
      </c>
      <c r="K18" s="12"/>
      <c r="L18" s="13"/>
      <c r="M18" s="14"/>
      <c r="N18" s="15"/>
      <c r="O18" s="16"/>
      <c r="P18" s="15"/>
      <c r="Q18" s="16"/>
      <c r="R18" s="15"/>
      <c r="S18" s="16"/>
    </row>
    <row r="19" s="17" customFormat="true" ht="15" hidden="false" customHeight="false" outlineLevel="0" collapsed="false">
      <c r="A19" s="0" t="s">
        <v>10</v>
      </c>
      <c r="B19" s="9" t="n">
        <v>50200052123582</v>
      </c>
      <c r="C19" s="10" t="n">
        <v>44099</v>
      </c>
      <c r="D19" s="0" t="s">
        <v>99</v>
      </c>
      <c r="E19" s="0" t="s">
        <v>100</v>
      </c>
      <c r="F19" s="0" t="s">
        <v>101</v>
      </c>
      <c r="G19" s="0" t="s">
        <v>102</v>
      </c>
      <c r="H19" s="11" t="n">
        <v>300</v>
      </c>
      <c r="I19" s="0" t="s">
        <v>103</v>
      </c>
      <c r="J19" s="0" t="s">
        <v>32</v>
      </c>
      <c r="K19" s="12"/>
      <c r="L19" s="13"/>
      <c r="M19" s="14"/>
      <c r="N19" s="15"/>
      <c r="O19" s="16"/>
      <c r="P19" s="15"/>
      <c r="Q19" s="16"/>
      <c r="R19" s="15"/>
      <c r="S19" s="16"/>
    </row>
    <row r="20" s="17" customFormat="true" ht="15" hidden="false" customHeight="false" outlineLevel="0" collapsed="false">
      <c r="A20" s="0" t="s">
        <v>10</v>
      </c>
      <c r="B20" s="9" t="n">
        <v>50200052123582</v>
      </c>
      <c r="C20" s="10" t="n">
        <v>44099</v>
      </c>
      <c r="D20" s="0" t="s">
        <v>104</v>
      </c>
      <c r="E20" s="0" t="s">
        <v>105</v>
      </c>
      <c r="F20" s="0" t="s">
        <v>106</v>
      </c>
      <c r="G20" s="0" t="s">
        <v>107</v>
      </c>
      <c r="H20" s="11" t="n">
        <v>0.6</v>
      </c>
      <c r="I20" s="0" t="s">
        <v>108</v>
      </c>
      <c r="J20" s="0" t="s">
        <v>64</v>
      </c>
      <c r="K20" s="12"/>
      <c r="L20" s="13"/>
      <c r="M20" s="14"/>
      <c r="N20" s="15"/>
      <c r="O20" s="16"/>
      <c r="P20" s="15"/>
      <c r="Q20" s="16"/>
      <c r="R20" s="15"/>
      <c r="S20" s="16"/>
    </row>
    <row r="21" s="17" customFormat="true" ht="15" hidden="false" customHeight="false" outlineLevel="0" collapsed="false">
      <c r="A21" s="0" t="s">
        <v>10</v>
      </c>
      <c r="B21" s="9" t="n">
        <v>50200052123582</v>
      </c>
      <c r="C21" s="10" t="n">
        <v>44099</v>
      </c>
      <c r="D21" s="0" t="s">
        <v>109</v>
      </c>
      <c r="E21" s="0" t="s">
        <v>110</v>
      </c>
      <c r="F21" s="0" t="s">
        <v>111</v>
      </c>
      <c r="G21" s="0" t="s">
        <v>112</v>
      </c>
      <c r="H21" s="11" t="n">
        <v>60</v>
      </c>
      <c r="I21" s="0" t="s">
        <v>113</v>
      </c>
      <c r="J21" s="0" t="s">
        <v>32</v>
      </c>
      <c r="K21" s="12"/>
      <c r="L21" s="13"/>
      <c r="M21" s="14"/>
      <c r="N21" s="15"/>
      <c r="O21" s="16"/>
      <c r="P21" s="15"/>
      <c r="Q21" s="16"/>
      <c r="R21" s="15"/>
      <c r="S21" s="16"/>
    </row>
    <row r="22" s="17" customFormat="true" ht="15" hidden="false" customHeight="false" outlineLevel="0" collapsed="false">
      <c r="A22" s="0" t="s">
        <v>10</v>
      </c>
      <c r="B22" s="9" t="n">
        <v>50200052123582</v>
      </c>
      <c r="C22" s="10" t="n">
        <v>44099</v>
      </c>
      <c r="D22" s="0" t="s">
        <v>114</v>
      </c>
      <c r="E22" s="0" t="s">
        <v>115</v>
      </c>
      <c r="F22" s="0" t="s">
        <v>116</v>
      </c>
      <c r="G22" s="0" t="s">
        <v>117</v>
      </c>
      <c r="H22" s="11" t="n">
        <v>28.8</v>
      </c>
      <c r="I22" s="0" t="s">
        <v>118</v>
      </c>
      <c r="J22" s="0" t="s">
        <v>32</v>
      </c>
      <c r="K22" s="12"/>
      <c r="L22" s="13"/>
      <c r="M22" s="14"/>
      <c r="N22" s="15"/>
      <c r="O22" s="16"/>
      <c r="P22" s="15"/>
      <c r="Q22" s="16"/>
      <c r="R22" s="15"/>
      <c r="S22" s="16"/>
    </row>
    <row r="23" s="17" customFormat="true" ht="15" hidden="false" customHeight="false" outlineLevel="0" collapsed="false">
      <c r="A23" s="0" t="s">
        <v>10</v>
      </c>
      <c r="B23" s="9" t="n">
        <v>50200052123582</v>
      </c>
      <c r="C23" s="10" t="n">
        <v>44099</v>
      </c>
      <c r="D23" s="0" t="s">
        <v>119</v>
      </c>
      <c r="E23" s="0" t="s">
        <v>120</v>
      </c>
      <c r="F23" s="0" t="s">
        <v>121</v>
      </c>
      <c r="G23" s="0" t="s">
        <v>122</v>
      </c>
      <c r="H23" s="11" t="n">
        <v>119.4</v>
      </c>
      <c r="I23" s="0" t="s">
        <v>123</v>
      </c>
      <c r="J23" s="0" t="s">
        <v>16</v>
      </c>
      <c r="K23" s="12"/>
      <c r="L23" s="13"/>
      <c r="M23" s="14"/>
      <c r="N23" s="15"/>
      <c r="O23" s="16"/>
      <c r="P23" s="15"/>
      <c r="Q23" s="16"/>
      <c r="R23" s="15"/>
      <c r="S23" s="16"/>
    </row>
    <row r="24" s="17" customFormat="true" ht="15" hidden="false" customHeight="false" outlineLevel="0" collapsed="false">
      <c r="A24" s="0" t="s">
        <v>10</v>
      </c>
      <c r="B24" s="9" t="n">
        <v>50200052123582</v>
      </c>
      <c r="C24" s="10" t="n">
        <v>44099</v>
      </c>
      <c r="D24" s="0" t="s">
        <v>124</v>
      </c>
      <c r="E24" s="0" t="s">
        <v>125</v>
      </c>
      <c r="F24" s="0" t="s">
        <v>126</v>
      </c>
      <c r="G24" s="0" t="s">
        <v>127</v>
      </c>
      <c r="H24" s="11" t="n">
        <v>24</v>
      </c>
      <c r="I24" s="0" t="s">
        <v>128</v>
      </c>
      <c r="J24" s="0" t="s">
        <v>32</v>
      </c>
      <c r="K24" s="12"/>
      <c r="L24" s="13"/>
      <c r="M24" s="14"/>
      <c r="N24" s="15"/>
      <c r="O24" s="16"/>
      <c r="P24" s="15"/>
      <c r="Q24" s="16"/>
      <c r="R24" s="15"/>
      <c r="S24" s="16"/>
    </row>
    <row r="25" s="17" customFormat="true" ht="15" hidden="false" customHeight="false" outlineLevel="0" collapsed="false">
      <c r="A25" s="0" t="s">
        <v>10</v>
      </c>
      <c r="B25" s="9" t="n">
        <v>50200052123582</v>
      </c>
      <c r="C25" s="10" t="n">
        <v>44099</v>
      </c>
      <c r="D25" s="0" t="s">
        <v>129</v>
      </c>
      <c r="E25" s="0" t="s">
        <v>130</v>
      </c>
      <c r="F25" s="0" t="s">
        <v>131</v>
      </c>
      <c r="G25" s="0" t="s">
        <v>132</v>
      </c>
      <c r="H25" s="11" t="n">
        <v>0.6</v>
      </c>
      <c r="I25" s="0" t="s">
        <v>133</v>
      </c>
      <c r="J25" s="0" t="s">
        <v>32</v>
      </c>
      <c r="K25" s="12"/>
      <c r="L25" s="13"/>
      <c r="M25" s="14"/>
      <c r="N25" s="15"/>
      <c r="O25" s="16"/>
      <c r="P25" s="15"/>
      <c r="Q25" s="16"/>
      <c r="R25" s="15"/>
      <c r="S25" s="16"/>
    </row>
    <row r="26" s="17" customFormat="true" ht="15" hidden="false" customHeight="false" outlineLevel="0" collapsed="false">
      <c r="A26" s="0" t="s">
        <v>10</v>
      </c>
      <c r="B26" s="9" t="n">
        <v>50200052123582</v>
      </c>
      <c r="C26" s="10" t="n">
        <v>44099</v>
      </c>
      <c r="D26" s="0" t="s">
        <v>134</v>
      </c>
      <c r="E26" s="0" t="s">
        <v>135</v>
      </c>
      <c r="F26" s="0" t="s">
        <v>136</v>
      </c>
      <c r="G26" s="0" t="s">
        <v>137</v>
      </c>
      <c r="H26" s="11" t="n">
        <v>720</v>
      </c>
      <c r="I26" s="0" t="s">
        <v>138</v>
      </c>
      <c r="J26" s="0" t="s">
        <v>16</v>
      </c>
      <c r="K26" s="12"/>
      <c r="L26" s="13"/>
      <c r="M26" s="14"/>
      <c r="N26" s="15"/>
      <c r="O26" s="16"/>
      <c r="P26" s="15"/>
      <c r="Q26" s="16"/>
      <c r="R26" s="15"/>
      <c r="S26" s="16"/>
    </row>
    <row r="27" s="17" customFormat="true" ht="15" hidden="false" customHeight="false" outlineLevel="0" collapsed="false">
      <c r="A27" s="0" t="s">
        <v>10</v>
      </c>
      <c r="B27" s="9" t="n">
        <v>50200052123582</v>
      </c>
      <c r="C27" s="10" t="n">
        <v>44099</v>
      </c>
      <c r="D27" s="0" t="s">
        <v>139</v>
      </c>
      <c r="E27" s="0" t="s">
        <v>140</v>
      </c>
      <c r="F27" s="0" t="s">
        <v>141</v>
      </c>
      <c r="G27" s="0" t="s">
        <v>142</v>
      </c>
      <c r="H27" s="11" t="n">
        <v>240</v>
      </c>
      <c r="I27" s="0" t="s">
        <v>143</v>
      </c>
      <c r="J27" s="0" t="s">
        <v>16</v>
      </c>
      <c r="K27" s="12"/>
      <c r="L27" s="13"/>
      <c r="M27" s="14"/>
      <c r="N27" s="15"/>
      <c r="O27" s="16"/>
      <c r="P27" s="15"/>
      <c r="Q27" s="16"/>
      <c r="R27" s="15"/>
      <c r="S27" s="16"/>
    </row>
    <row r="28" s="17" customFormat="true" ht="15" hidden="false" customHeight="false" outlineLevel="0" collapsed="false">
      <c r="A28" s="0" t="s">
        <v>10</v>
      </c>
      <c r="B28" s="9" t="n">
        <v>50200052123582</v>
      </c>
      <c r="C28" s="10" t="n">
        <v>44099</v>
      </c>
      <c r="D28" s="0" t="s">
        <v>144</v>
      </c>
      <c r="E28" s="0" t="s">
        <v>145</v>
      </c>
      <c r="F28" s="0" t="s">
        <v>146</v>
      </c>
      <c r="G28" s="0" t="s">
        <v>147</v>
      </c>
      <c r="H28" s="11" t="n">
        <v>6</v>
      </c>
      <c r="I28" s="0" t="s">
        <v>148</v>
      </c>
      <c r="J28" s="0" t="s">
        <v>16</v>
      </c>
      <c r="K28" s="12"/>
      <c r="L28" s="13"/>
      <c r="M28" s="14"/>
      <c r="N28" s="15"/>
      <c r="O28" s="16"/>
      <c r="P28" s="15"/>
      <c r="Q28" s="16"/>
      <c r="R28" s="15"/>
      <c r="S28" s="16"/>
    </row>
    <row r="29" s="17" customFormat="true" ht="15" hidden="false" customHeight="false" outlineLevel="0" collapsed="false">
      <c r="A29" s="0" t="s">
        <v>10</v>
      </c>
      <c r="B29" s="9" t="n">
        <v>50200052123582</v>
      </c>
      <c r="C29" s="10" t="n">
        <v>44099</v>
      </c>
      <c r="D29" s="0" t="s">
        <v>149</v>
      </c>
      <c r="E29" s="0" t="s">
        <v>150</v>
      </c>
      <c r="F29" s="0" t="s">
        <v>151</v>
      </c>
      <c r="G29" s="0" t="s">
        <v>152</v>
      </c>
      <c r="H29" s="11" t="n">
        <v>30</v>
      </c>
      <c r="I29" s="0" t="s">
        <v>153</v>
      </c>
      <c r="J29" s="0" t="s">
        <v>32</v>
      </c>
      <c r="K29" s="12"/>
      <c r="L29" s="13"/>
      <c r="M29" s="14"/>
      <c r="N29" s="15"/>
      <c r="O29" s="16"/>
      <c r="P29" s="15"/>
      <c r="Q29" s="16"/>
      <c r="R29" s="15"/>
      <c r="S29" s="16"/>
    </row>
    <row r="30" s="17" customFormat="true" ht="15" hidden="false" customHeight="false" outlineLevel="0" collapsed="false">
      <c r="A30" s="0" t="s">
        <v>10</v>
      </c>
      <c r="B30" s="9" t="n">
        <v>50200052123582</v>
      </c>
      <c r="C30" s="10" t="n">
        <v>44099</v>
      </c>
      <c r="D30" s="0" t="s">
        <v>154</v>
      </c>
      <c r="E30" s="0" t="s">
        <v>155</v>
      </c>
      <c r="F30" s="0" t="s">
        <v>156</v>
      </c>
      <c r="G30" s="0" t="s">
        <v>157</v>
      </c>
      <c r="H30" s="11" t="n">
        <v>30</v>
      </c>
      <c r="I30" s="0" t="s">
        <v>158</v>
      </c>
      <c r="J30" s="0" t="s">
        <v>64</v>
      </c>
      <c r="K30" s="12"/>
      <c r="L30" s="13"/>
      <c r="M30" s="14"/>
      <c r="N30" s="15"/>
      <c r="O30" s="16"/>
      <c r="P30" s="15"/>
      <c r="Q30" s="16"/>
      <c r="R30" s="15"/>
      <c r="S30" s="16"/>
    </row>
    <row r="31" s="17" customFormat="true" ht="15" hidden="false" customHeight="false" outlineLevel="0" collapsed="false">
      <c r="A31" s="0" t="s">
        <v>10</v>
      </c>
      <c r="B31" s="9" t="n">
        <v>50200052123582</v>
      </c>
      <c r="C31" s="10" t="n">
        <v>44099</v>
      </c>
      <c r="D31" s="0" t="s">
        <v>159</v>
      </c>
      <c r="E31" s="0" t="s">
        <v>160</v>
      </c>
      <c r="F31" s="0" t="s">
        <v>161</v>
      </c>
      <c r="G31" s="0" t="s">
        <v>162</v>
      </c>
      <c r="H31" s="11" t="n">
        <v>120</v>
      </c>
      <c r="I31" s="0" t="s">
        <v>163</v>
      </c>
      <c r="J31" s="0" t="s">
        <v>64</v>
      </c>
      <c r="K31" s="12"/>
      <c r="L31" s="13"/>
      <c r="M31" s="14"/>
      <c r="N31" s="15"/>
      <c r="O31" s="16"/>
      <c r="P31" s="15"/>
      <c r="Q31" s="16"/>
      <c r="R31" s="15"/>
      <c r="S31" s="16"/>
    </row>
    <row r="32" s="17" customFormat="true" ht="15" hidden="false" customHeight="false" outlineLevel="0" collapsed="false">
      <c r="A32" s="0" t="s">
        <v>10</v>
      </c>
      <c r="B32" s="9" t="n">
        <v>50200052123582</v>
      </c>
      <c r="C32" s="10" t="n">
        <v>44099</v>
      </c>
      <c r="D32" s="0" t="s">
        <v>164</v>
      </c>
      <c r="E32" s="0" t="s">
        <v>165</v>
      </c>
      <c r="F32" s="0" t="s">
        <v>166</v>
      </c>
      <c r="G32" s="0" t="s">
        <v>167</v>
      </c>
      <c r="H32" s="11" t="n">
        <v>0.6</v>
      </c>
      <c r="I32" s="0" t="s">
        <v>168</v>
      </c>
      <c r="J32" s="0" t="s">
        <v>64</v>
      </c>
      <c r="K32" s="12"/>
      <c r="L32" s="13"/>
      <c r="M32" s="14"/>
      <c r="N32" s="15"/>
      <c r="O32" s="16"/>
      <c r="P32" s="15"/>
      <c r="Q32" s="16"/>
      <c r="R32" s="15"/>
      <c r="S32" s="16"/>
    </row>
    <row r="33" s="17" customFormat="true" ht="15" hidden="false" customHeight="false" outlineLevel="0" collapsed="false">
      <c r="A33" s="0" t="s">
        <v>10</v>
      </c>
      <c r="B33" s="9" t="n">
        <v>50200052123582</v>
      </c>
      <c r="C33" s="10" t="n">
        <v>44099</v>
      </c>
      <c r="D33" s="0" t="s">
        <v>169</v>
      </c>
      <c r="E33" s="0" t="s">
        <v>170</v>
      </c>
      <c r="F33" s="0" t="s">
        <v>171</v>
      </c>
      <c r="G33" s="0" t="s">
        <v>172</v>
      </c>
      <c r="H33" s="11" t="n">
        <v>600</v>
      </c>
      <c r="I33" s="0" t="s">
        <v>173</v>
      </c>
      <c r="J33" s="0" t="s">
        <v>32</v>
      </c>
      <c r="K33" s="12"/>
      <c r="L33" s="13"/>
      <c r="M33" s="14"/>
      <c r="N33" s="15"/>
      <c r="O33" s="16"/>
      <c r="P33" s="15"/>
      <c r="Q33" s="16"/>
      <c r="R33" s="15"/>
      <c r="S33" s="16"/>
    </row>
    <row r="34" s="17" customFormat="true" ht="15" hidden="false" customHeight="false" outlineLevel="0" collapsed="false">
      <c r="A34" s="0" t="s">
        <v>10</v>
      </c>
      <c r="B34" s="9" t="n">
        <v>50200052123582</v>
      </c>
      <c r="C34" s="10" t="n">
        <v>44099</v>
      </c>
      <c r="D34" s="0" t="s">
        <v>174</v>
      </c>
      <c r="E34" s="0" t="s">
        <v>175</v>
      </c>
      <c r="F34" s="0" t="s">
        <v>176</v>
      </c>
      <c r="G34" s="0" t="s">
        <v>177</v>
      </c>
      <c r="H34" s="11" t="n">
        <v>240</v>
      </c>
      <c r="I34" s="0" t="s">
        <v>178</v>
      </c>
      <c r="J34" s="0" t="s">
        <v>16</v>
      </c>
      <c r="K34" s="12"/>
      <c r="L34" s="13"/>
      <c r="M34" s="14"/>
      <c r="N34" s="15"/>
      <c r="O34" s="16"/>
      <c r="P34" s="15"/>
      <c r="Q34" s="16"/>
      <c r="R34" s="15"/>
      <c r="S34" s="16"/>
    </row>
    <row r="35" s="17" customFormat="true" ht="15" hidden="false" customHeight="false" outlineLevel="0" collapsed="false">
      <c r="A35" s="0" t="s">
        <v>10</v>
      </c>
      <c r="B35" s="9" t="n">
        <v>50200052123582</v>
      </c>
      <c r="C35" s="10" t="n">
        <v>44099</v>
      </c>
      <c r="D35" s="0" t="s">
        <v>179</v>
      </c>
      <c r="E35" s="0" t="s">
        <v>180</v>
      </c>
      <c r="F35" s="0" t="s">
        <v>181</v>
      </c>
      <c r="G35" s="0" t="s">
        <v>182</v>
      </c>
      <c r="H35" s="11" t="n">
        <v>120</v>
      </c>
      <c r="I35" s="0" t="s">
        <v>183</v>
      </c>
      <c r="J35" s="0" t="s">
        <v>16</v>
      </c>
      <c r="K35" s="12"/>
      <c r="L35" s="13"/>
      <c r="M35" s="14"/>
      <c r="N35" s="15"/>
      <c r="O35" s="16"/>
      <c r="P35" s="15"/>
      <c r="Q35" s="16"/>
      <c r="R35" s="15"/>
      <c r="S35" s="16"/>
    </row>
    <row r="36" s="17" customFormat="true" ht="15" hidden="false" customHeight="false" outlineLevel="0" collapsed="false">
      <c r="A36" s="0" t="s">
        <v>10</v>
      </c>
      <c r="B36" s="9" t="n">
        <v>50200052123582</v>
      </c>
      <c r="C36" s="10" t="n">
        <v>44099</v>
      </c>
      <c r="D36" s="0" t="s">
        <v>184</v>
      </c>
      <c r="E36" s="0" t="s">
        <v>185</v>
      </c>
      <c r="F36" s="0" t="s">
        <v>186</v>
      </c>
      <c r="G36" s="0" t="s">
        <v>187</v>
      </c>
      <c r="H36" s="11" t="n">
        <v>300</v>
      </c>
      <c r="I36" s="0" t="s">
        <v>188</v>
      </c>
      <c r="J36" s="0" t="s">
        <v>16</v>
      </c>
      <c r="K36" s="12"/>
      <c r="L36" s="13"/>
      <c r="M36" s="14"/>
      <c r="N36" s="15"/>
      <c r="O36" s="16"/>
      <c r="P36" s="15"/>
      <c r="Q36" s="16"/>
      <c r="R36" s="15"/>
      <c r="S36" s="16"/>
    </row>
    <row r="37" s="17" customFormat="true" ht="15" hidden="false" customHeight="false" outlineLevel="0" collapsed="false">
      <c r="A37" s="0" t="s">
        <v>10</v>
      </c>
      <c r="B37" s="9" t="n">
        <v>50200052123582</v>
      </c>
      <c r="C37" s="10" t="n">
        <v>44099</v>
      </c>
      <c r="D37" s="0" t="s">
        <v>189</v>
      </c>
      <c r="E37" s="0" t="s">
        <v>190</v>
      </c>
      <c r="F37" s="0" t="s">
        <v>191</v>
      </c>
      <c r="G37" s="0" t="s">
        <v>192</v>
      </c>
      <c r="H37" s="11" t="n">
        <v>120</v>
      </c>
      <c r="I37" s="0" t="s">
        <v>193</v>
      </c>
      <c r="J37" s="0" t="s">
        <v>16</v>
      </c>
      <c r="K37" s="12"/>
      <c r="L37" s="13"/>
      <c r="M37" s="14"/>
      <c r="N37" s="15"/>
      <c r="O37" s="16"/>
      <c r="P37" s="15"/>
      <c r="Q37" s="16"/>
      <c r="R37" s="15"/>
      <c r="S37" s="16"/>
    </row>
    <row r="38" s="17" customFormat="true" ht="15" hidden="false" customHeight="false" outlineLevel="0" collapsed="false">
      <c r="A38" s="0" t="s">
        <v>10</v>
      </c>
      <c r="B38" s="9" t="n">
        <v>50200052123582</v>
      </c>
      <c r="C38" s="10" t="n">
        <v>44099</v>
      </c>
      <c r="D38" s="0" t="s">
        <v>194</v>
      </c>
      <c r="E38" s="0" t="s">
        <v>195</v>
      </c>
      <c r="F38" s="0" t="s">
        <v>196</v>
      </c>
      <c r="G38" s="0" t="s">
        <v>197</v>
      </c>
      <c r="H38" s="11" t="n">
        <v>300</v>
      </c>
      <c r="I38" s="0" t="s">
        <v>198</v>
      </c>
      <c r="J38" s="0" t="s">
        <v>16</v>
      </c>
      <c r="K38" s="12"/>
      <c r="L38" s="13"/>
      <c r="M38" s="14"/>
      <c r="N38" s="15"/>
      <c r="O38" s="16"/>
      <c r="P38" s="15"/>
      <c r="Q38" s="16"/>
      <c r="R38" s="15"/>
      <c r="S38" s="16"/>
    </row>
    <row r="39" s="17" customFormat="true" ht="15" hidden="false" customHeight="false" outlineLevel="0" collapsed="false">
      <c r="A39" s="0" t="s">
        <v>10</v>
      </c>
      <c r="B39" s="9" t="n">
        <v>50200052123582</v>
      </c>
      <c r="C39" s="10" t="n">
        <v>44099</v>
      </c>
      <c r="D39" s="0" t="s">
        <v>199</v>
      </c>
      <c r="E39" s="0" t="s">
        <v>200</v>
      </c>
      <c r="F39" s="0" t="s">
        <v>201</v>
      </c>
      <c r="G39" s="0" t="s">
        <v>202</v>
      </c>
      <c r="H39" s="11" t="n">
        <v>60</v>
      </c>
      <c r="I39" s="0" t="s">
        <v>203</v>
      </c>
      <c r="J39" s="0" t="s">
        <v>16</v>
      </c>
      <c r="K39" s="12"/>
      <c r="L39" s="13"/>
      <c r="M39" s="14"/>
      <c r="N39" s="15"/>
      <c r="O39" s="16"/>
      <c r="P39" s="15"/>
      <c r="Q39" s="16"/>
      <c r="R39" s="15"/>
      <c r="S39" s="16"/>
    </row>
    <row r="40" s="17" customFormat="true" ht="15" hidden="false" customHeight="false" outlineLevel="0" collapsed="false">
      <c r="A40" s="0" t="s">
        <v>10</v>
      </c>
      <c r="B40" s="9" t="n">
        <v>50200052123582</v>
      </c>
      <c r="C40" s="10" t="n">
        <v>44099</v>
      </c>
      <c r="D40" s="0" t="s">
        <v>204</v>
      </c>
      <c r="E40" s="0" t="s">
        <v>205</v>
      </c>
      <c r="F40" s="0" t="s">
        <v>206</v>
      </c>
      <c r="G40" s="0" t="s">
        <v>207</v>
      </c>
      <c r="H40" s="11" t="n">
        <v>240</v>
      </c>
      <c r="I40" s="0" t="s">
        <v>208</v>
      </c>
      <c r="J40" s="0" t="s">
        <v>16</v>
      </c>
      <c r="K40" s="12"/>
      <c r="L40" s="13"/>
      <c r="M40" s="14"/>
      <c r="N40" s="15"/>
      <c r="O40" s="16"/>
      <c r="P40" s="15"/>
      <c r="Q40" s="16"/>
      <c r="R40" s="15"/>
      <c r="S40" s="16"/>
    </row>
    <row r="41" s="17" customFormat="true" ht="15" hidden="false" customHeight="false" outlineLevel="0" collapsed="false">
      <c r="A41" s="0" t="s">
        <v>10</v>
      </c>
      <c r="B41" s="9" t="n">
        <v>50200052123582</v>
      </c>
      <c r="C41" s="10" t="n">
        <v>44099</v>
      </c>
      <c r="D41" s="0" t="s">
        <v>204</v>
      </c>
      <c r="E41" s="0" t="s">
        <v>209</v>
      </c>
      <c r="F41" s="0" t="s">
        <v>210</v>
      </c>
      <c r="G41" s="0" t="s">
        <v>211</v>
      </c>
      <c r="H41" s="11" t="n">
        <v>240</v>
      </c>
      <c r="I41" s="0" t="s">
        <v>212</v>
      </c>
      <c r="J41" s="0" t="s">
        <v>16</v>
      </c>
      <c r="K41" s="12"/>
      <c r="L41" s="13"/>
      <c r="M41" s="14"/>
      <c r="N41" s="15"/>
      <c r="O41" s="16"/>
      <c r="P41" s="15"/>
      <c r="Q41" s="16"/>
      <c r="R41" s="15"/>
      <c r="S41" s="16"/>
    </row>
    <row r="42" s="17" customFormat="true" ht="15" hidden="false" customHeight="false" outlineLevel="0" collapsed="false">
      <c r="A42" s="0" t="s">
        <v>10</v>
      </c>
      <c r="B42" s="9" t="n">
        <v>50200052123582</v>
      </c>
      <c r="C42" s="10" t="n">
        <v>44099</v>
      </c>
      <c r="D42" s="0" t="s">
        <v>213</v>
      </c>
      <c r="E42" s="0" t="s">
        <v>214</v>
      </c>
      <c r="F42" s="0" t="s">
        <v>215</v>
      </c>
      <c r="G42" s="0" t="s">
        <v>216</v>
      </c>
      <c r="H42" s="11" t="n">
        <v>60</v>
      </c>
      <c r="I42" s="0" t="s">
        <v>217</v>
      </c>
      <c r="J42" s="0" t="s">
        <v>16</v>
      </c>
      <c r="K42" s="12"/>
      <c r="L42" s="13"/>
      <c r="M42" s="14"/>
      <c r="N42" s="15"/>
      <c r="O42" s="16"/>
      <c r="P42" s="15"/>
      <c r="Q42" s="16"/>
      <c r="R42" s="15"/>
      <c r="S42" s="16"/>
    </row>
    <row r="43" s="17" customFormat="true" ht="15" hidden="false" customHeight="false" outlineLevel="0" collapsed="false">
      <c r="A43" s="0" t="s">
        <v>10</v>
      </c>
      <c r="B43" s="9" t="n">
        <v>50200052123582</v>
      </c>
      <c r="C43" s="10" t="n">
        <v>44099</v>
      </c>
      <c r="D43" s="0" t="s">
        <v>218</v>
      </c>
      <c r="E43" s="0" t="s">
        <v>219</v>
      </c>
      <c r="F43" s="0" t="s">
        <v>220</v>
      </c>
      <c r="G43" s="0" t="s">
        <v>221</v>
      </c>
      <c r="H43" s="11" t="n">
        <v>105</v>
      </c>
      <c r="I43" s="0" t="s">
        <v>222</v>
      </c>
      <c r="J43" s="0" t="s">
        <v>32</v>
      </c>
      <c r="K43" s="12"/>
      <c r="L43" s="13"/>
      <c r="M43" s="14"/>
      <c r="N43" s="15"/>
      <c r="O43" s="16"/>
      <c r="P43" s="15"/>
      <c r="Q43" s="16"/>
      <c r="R43" s="15"/>
      <c r="S43" s="16"/>
    </row>
    <row r="44" s="17" customFormat="true" ht="15" hidden="false" customHeight="false" outlineLevel="0" collapsed="false">
      <c r="A44" s="0" t="s">
        <v>10</v>
      </c>
      <c r="B44" s="9" t="n">
        <v>50200052123582</v>
      </c>
      <c r="C44" s="10" t="n">
        <v>44099</v>
      </c>
      <c r="D44" s="0" t="s">
        <v>223</v>
      </c>
      <c r="E44" s="0" t="s">
        <v>224</v>
      </c>
      <c r="F44" s="0" t="s">
        <v>225</v>
      </c>
      <c r="G44" s="0" t="s">
        <v>226</v>
      </c>
      <c r="H44" s="11" t="n">
        <v>600</v>
      </c>
      <c r="I44" s="0" t="s">
        <v>227</v>
      </c>
      <c r="J44" s="0" t="s">
        <v>16</v>
      </c>
      <c r="K44" s="12"/>
      <c r="L44" s="13"/>
      <c r="M44" s="14"/>
      <c r="N44" s="15"/>
      <c r="O44" s="16"/>
      <c r="P44" s="15"/>
      <c r="Q44" s="16"/>
      <c r="R44" s="15"/>
      <c r="S44" s="16"/>
    </row>
    <row r="45" s="17" customFormat="true" ht="15" hidden="false" customHeight="false" outlineLevel="0" collapsed="false">
      <c r="A45" s="0" t="s">
        <v>10</v>
      </c>
      <c r="B45" s="9" t="n">
        <v>50200052123582</v>
      </c>
      <c r="C45" s="10" t="n">
        <v>44099</v>
      </c>
      <c r="D45" s="0" t="s">
        <v>228</v>
      </c>
      <c r="E45" s="0" t="s">
        <v>229</v>
      </c>
      <c r="F45" s="0" t="s">
        <v>230</v>
      </c>
      <c r="G45" s="0" t="s">
        <v>231</v>
      </c>
      <c r="H45" s="11" t="n">
        <v>1.2</v>
      </c>
      <c r="I45" s="0" t="s">
        <v>232</v>
      </c>
      <c r="J45" s="0" t="s">
        <v>32</v>
      </c>
      <c r="K45" s="12"/>
      <c r="L45" s="13"/>
      <c r="M45" s="14"/>
      <c r="N45" s="15"/>
      <c r="O45" s="16"/>
      <c r="P45" s="15"/>
      <c r="Q45" s="16"/>
      <c r="R45" s="15"/>
      <c r="S45" s="16"/>
    </row>
    <row r="46" s="17" customFormat="true" ht="15" hidden="false" customHeight="false" outlineLevel="0" collapsed="false">
      <c r="A46" s="0" t="s">
        <v>10</v>
      </c>
      <c r="B46" s="9" t="n">
        <v>50200052123582</v>
      </c>
      <c r="C46" s="10" t="n">
        <v>44099</v>
      </c>
      <c r="D46" s="0" t="s">
        <v>233</v>
      </c>
      <c r="E46" s="0" t="s">
        <v>234</v>
      </c>
      <c r="F46" s="0" t="s">
        <v>235</v>
      </c>
      <c r="G46" s="0" t="s">
        <v>236</v>
      </c>
      <c r="H46" s="11" t="n">
        <v>240</v>
      </c>
      <c r="I46" s="0" t="s">
        <v>237</v>
      </c>
      <c r="J46" s="0" t="s">
        <v>16</v>
      </c>
      <c r="K46" s="12"/>
      <c r="L46" s="13"/>
      <c r="M46" s="14"/>
      <c r="N46" s="15"/>
      <c r="O46" s="16"/>
      <c r="P46" s="15"/>
      <c r="Q46" s="16"/>
      <c r="R46" s="15"/>
      <c r="S46" s="16"/>
    </row>
    <row r="47" s="17" customFormat="true" ht="15" hidden="false" customHeight="false" outlineLevel="0" collapsed="false">
      <c r="A47" s="0" t="s">
        <v>10</v>
      </c>
      <c r="B47" s="9" t="n">
        <v>50200052123582</v>
      </c>
      <c r="C47" s="10" t="n">
        <v>44099</v>
      </c>
      <c r="D47" s="0" t="s">
        <v>238</v>
      </c>
      <c r="E47" s="0" t="s">
        <v>239</v>
      </c>
      <c r="F47" s="0" t="s">
        <v>240</v>
      </c>
      <c r="G47" s="0" t="s">
        <v>241</v>
      </c>
      <c r="H47" s="11" t="n">
        <v>60</v>
      </c>
      <c r="I47" s="0" t="s">
        <v>242</v>
      </c>
      <c r="J47" s="0" t="s">
        <v>32</v>
      </c>
      <c r="K47" s="12"/>
      <c r="L47" s="13"/>
      <c r="M47" s="14"/>
      <c r="N47" s="15"/>
      <c r="O47" s="16"/>
      <c r="P47" s="15"/>
      <c r="Q47" s="16"/>
      <c r="R47" s="15"/>
      <c r="S47" s="16"/>
    </row>
    <row r="48" s="17" customFormat="true" ht="15" hidden="false" customHeight="false" outlineLevel="0" collapsed="false">
      <c r="A48" s="0" t="s">
        <v>10</v>
      </c>
      <c r="B48" s="9" t="n">
        <v>50200052123582</v>
      </c>
      <c r="C48" s="10" t="n">
        <v>44099</v>
      </c>
      <c r="D48" s="0" t="s">
        <v>243</v>
      </c>
      <c r="E48" s="0" t="s">
        <v>244</v>
      </c>
      <c r="F48" s="0" t="s">
        <v>245</v>
      </c>
      <c r="G48" s="0" t="s">
        <v>246</v>
      </c>
      <c r="H48" s="11" t="n">
        <v>600</v>
      </c>
      <c r="I48" s="0" t="s">
        <v>247</v>
      </c>
      <c r="J48" s="0" t="s">
        <v>32</v>
      </c>
      <c r="K48" s="12"/>
      <c r="L48" s="13"/>
      <c r="M48" s="14"/>
      <c r="N48" s="15"/>
      <c r="O48" s="16"/>
      <c r="P48" s="15"/>
      <c r="Q48" s="16"/>
      <c r="R48" s="15"/>
      <c r="S48" s="16"/>
    </row>
    <row r="49" s="17" customFormat="true" ht="15" hidden="false" customHeight="false" outlineLevel="0" collapsed="false">
      <c r="A49" s="0" t="s">
        <v>10</v>
      </c>
      <c r="B49" s="9" t="n">
        <v>50200052123582</v>
      </c>
      <c r="C49" s="10" t="n">
        <v>44099</v>
      </c>
      <c r="D49" s="0" t="s">
        <v>248</v>
      </c>
      <c r="E49" s="0" t="s">
        <v>249</v>
      </c>
      <c r="F49" s="0" t="s">
        <v>250</v>
      </c>
      <c r="G49" s="0" t="s">
        <v>251</v>
      </c>
      <c r="H49" s="11" t="n">
        <v>30</v>
      </c>
      <c r="I49" s="0" t="s">
        <v>252</v>
      </c>
      <c r="J49" s="0" t="s">
        <v>16</v>
      </c>
      <c r="K49" s="12"/>
      <c r="L49" s="13"/>
      <c r="M49" s="14"/>
      <c r="N49" s="15"/>
      <c r="O49" s="16"/>
      <c r="P49" s="15"/>
      <c r="Q49" s="16"/>
      <c r="R49" s="15"/>
      <c r="S49" s="16"/>
    </row>
    <row r="50" s="17" customFormat="true" ht="15" hidden="false" customHeight="false" outlineLevel="0" collapsed="false">
      <c r="A50" s="0" t="s">
        <v>10</v>
      </c>
      <c r="B50" s="9" t="n">
        <v>50200052123582</v>
      </c>
      <c r="C50" s="10" t="n">
        <v>44099</v>
      </c>
      <c r="D50" s="0" t="s">
        <v>253</v>
      </c>
      <c r="E50" s="0" t="s">
        <v>254</v>
      </c>
      <c r="F50" s="0" t="s">
        <v>255</v>
      </c>
      <c r="G50" s="0" t="s">
        <v>256</v>
      </c>
      <c r="H50" s="11" t="n">
        <v>333</v>
      </c>
      <c r="I50" s="0" t="s">
        <v>257</v>
      </c>
      <c r="J50" s="0" t="s">
        <v>16</v>
      </c>
      <c r="K50" s="12"/>
      <c r="L50" s="13"/>
      <c r="M50" s="14"/>
      <c r="N50" s="15"/>
      <c r="O50" s="16"/>
      <c r="P50" s="15"/>
      <c r="Q50" s="16"/>
      <c r="R50" s="15"/>
      <c r="S50" s="16"/>
    </row>
    <row r="51" s="17" customFormat="true" ht="15" hidden="false" customHeight="false" outlineLevel="0" collapsed="false">
      <c r="A51" s="0" t="s">
        <v>10</v>
      </c>
      <c r="B51" s="9" t="n">
        <v>50200052123582</v>
      </c>
      <c r="C51" s="10" t="n">
        <v>44099</v>
      </c>
      <c r="D51" s="0" t="s">
        <v>258</v>
      </c>
      <c r="E51" s="0" t="s">
        <v>259</v>
      </c>
      <c r="F51" s="0" t="s">
        <v>260</v>
      </c>
      <c r="G51" s="0" t="s">
        <v>261</v>
      </c>
      <c r="H51" s="11" t="n">
        <v>360</v>
      </c>
      <c r="I51" s="0" t="s">
        <v>262</v>
      </c>
      <c r="J51" s="0" t="s">
        <v>16</v>
      </c>
      <c r="K51" s="12"/>
      <c r="L51" s="13"/>
      <c r="M51" s="14"/>
      <c r="N51" s="15"/>
      <c r="O51" s="16"/>
      <c r="P51" s="15"/>
      <c r="Q51" s="16"/>
      <c r="R51" s="15"/>
      <c r="S51" s="16"/>
    </row>
    <row r="52" s="17" customFormat="true" ht="15" hidden="false" customHeight="false" outlineLevel="0" collapsed="false">
      <c r="A52" s="0" t="s">
        <v>10</v>
      </c>
      <c r="B52" s="9" t="n">
        <v>50200052123582</v>
      </c>
      <c r="C52" s="10" t="n">
        <v>44099</v>
      </c>
      <c r="D52" s="0" t="s">
        <v>263</v>
      </c>
      <c r="E52" s="0" t="s">
        <v>264</v>
      </c>
      <c r="F52" s="0" t="s">
        <v>265</v>
      </c>
      <c r="G52" s="0" t="s">
        <v>266</v>
      </c>
      <c r="H52" s="11" t="n">
        <v>277</v>
      </c>
      <c r="I52" s="0" t="s">
        <v>267</v>
      </c>
      <c r="J52" s="0" t="s">
        <v>16</v>
      </c>
      <c r="K52" s="12"/>
      <c r="L52" s="13"/>
      <c r="M52" s="14"/>
      <c r="N52" s="15"/>
      <c r="O52" s="16"/>
      <c r="P52" s="15"/>
      <c r="Q52" s="16"/>
      <c r="R52" s="15"/>
      <c r="S52" s="16"/>
    </row>
    <row r="53" s="17" customFormat="true" ht="15" hidden="false" customHeight="false" outlineLevel="0" collapsed="false">
      <c r="A53" s="0" t="s">
        <v>10</v>
      </c>
      <c r="B53" s="9" t="n">
        <v>50200052123582</v>
      </c>
      <c r="C53" s="10" t="n">
        <v>44099</v>
      </c>
      <c r="D53" s="0" t="s">
        <v>268</v>
      </c>
      <c r="E53" s="0" t="s">
        <v>269</v>
      </c>
      <c r="F53" s="0" t="s">
        <v>270</v>
      </c>
      <c r="G53" s="0" t="s">
        <v>271</v>
      </c>
      <c r="H53" s="11" t="n">
        <v>180</v>
      </c>
      <c r="I53" s="0" t="s">
        <v>272</v>
      </c>
      <c r="J53" s="0" t="s">
        <v>16</v>
      </c>
      <c r="K53" s="12"/>
      <c r="L53" s="13"/>
      <c r="M53" s="14"/>
      <c r="N53" s="15"/>
      <c r="O53" s="16"/>
      <c r="P53" s="15"/>
      <c r="Q53" s="16"/>
      <c r="R53" s="15"/>
      <c r="S53" s="16"/>
    </row>
    <row r="54" s="17" customFormat="true" ht="15" hidden="false" customHeight="false" outlineLevel="0" collapsed="false">
      <c r="A54" s="0" t="s">
        <v>10</v>
      </c>
      <c r="B54" s="9" t="n">
        <v>50200052123582</v>
      </c>
      <c r="C54" s="10" t="n">
        <v>44099</v>
      </c>
      <c r="D54" s="0" t="s">
        <v>273</v>
      </c>
      <c r="E54" s="0" t="s">
        <v>274</v>
      </c>
      <c r="F54" s="0" t="s">
        <v>275</v>
      </c>
      <c r="G54" s="0" t="s">
        <v>276</v>
      </c>
      <c r="H54" s="11" t="n">
        <v>2.4</v>
      </c>
      <c r="I54" s="0" t="s">
        <v>277</v>
      </c>
      <c r="J54" s="0" t="s">
        <v>16</v>
      </c>
      <c r="K54" s="12"/>
      <c r="L54" s="13"/>
      <c r="M54" s="14"/>
      <c r="N54" s="15"/>
      <c r="O54" s="16"/>
      <c r="P54" s="15"/>
      <c r="Q54" s="16"/>
      <c r="R54" s="15"/>
      <c r="S54" s="16"/>
    </row>
    <row r="55" s="17" customFormat="true" ht="15" hidden="false" customHeight="false" outlineLevel="0" collapsed="false">
      <c r="A55" s="0" t="s">
        <v>10</v>
      </c>
      <c r="B55" s="9" t="n">
        <v>50200052123582</v>
      </c>
      <c r="C55" s="10" t="n">
        <v>44099</v>
      </c>
      <c r="D55" s="0" t="s">
        <v>278</v>
      </c>
      <c r="E55" s="0" t="s">
        <v>279</v>
      </c>
      <c r="F55" s="0" t="s">
        <v>280</v>
      </c>
      <c r="G55" s="0" t="s">
        <v>281</v>
      </c>
      <c r="H55" s="11" t="n">
        <v>0.6</v>
      </c>
      <c r="I55" s="0" t="s">
        <v>282</v>
      </c>
      <c r="J55" s="0" t="s">
        <v>16</v>
      </c>
      <c r="K55" s="12"/>
      <c r="L55" s="13"/>
      <c r="M55" s="14"/>
      <c r="N55" s="15"/>
      <c r="O55" s="16"/>
      <c r="P55" s="15"/>
      <c r="Q55" s="16"/>
      <c r="R55" s="15"/>
      <c r="S55" s="16"/>
    </row>
    <row r="56" s="17" customFormat="true" ht="15" hidden="false" customHeight="false" outlineLevel="0" collapsed="false">
      <c r="A56" s="0" t="s">
        <v>10</v>
      </c>
      <c r="B56" s="9" t="n">
        <v>50200052123582</v>
      </c>
      <c r="C56" s="10" t="n">
        <v>44099</v>
      </c>
      <c r="D56" s="0" t="s">
        <v>283</v>
      </c>
      <c r="E56" s="0" t="s">
        <v>284</v>
      </c>
      <c r="F56" s="0" t="s">
        <v>285</v>
      </c>
      <c r="G56" s="0" t="s">
        <v>286</v>
      </c>
      <c r="H56" s="11" t="n">
        <v>258</v>
      </c>
      <c r="I56" s="0" t="s">
        <v>287</v>
      </c>
      <c r="J56" s="0" t="s">
        <v>64</v>
      </c>
      <c r="K56" s="12"/>
      <c r="L56" s="13"/>
      <c r="M56" s="14"/>
      <c r="N56" s="15"/>
      <c r="O56" s="16"/>
      <c r="P56" s="15"/>
      <c r="Q56" s="16"/>
      <c r="R56" s="15"/>
      <c r="S56" s="16"/>
    </row>
    <row r="57" s="17" customFormat="true" ht="15" hidden="false" customHeight="false" outlineLevel="0" collapsed="false">
      <c r="A57" s="0" t="s">
        <v>10</v>
      </c>
      <c r="B57" s="9" t="n">
        <v>50200052123582</v>
      </c>
      <c r="C57" s="10" t="n">
        <v>44099</v>
      </c>
      <c r="D57" s="0" t="s">
        <v>288</v>
      </c>
      <c r="E57" s="0" t="s">
        <v>289</v>
      </c>
      <c r="F57" s="0" t="s">
        <v>290</v>
      </c>
      <c r="G57" s="0" t="s">
        <v>291</v>
      </c>
      <c r="H57" s="11" t="n">
        <v>114</v>
      </c>
      <c r="I57" s="0" t="s">
        <v>292</v>
      </c>
      <c r="J57" s="0" t="s">
        <v>16</v>
      </c>
      <c r="K57" s="12"/>
      <c r="L57" s="13"/>
      <c r="M57" s="14"/>
      <c r="N57" s="15"/>
      <c r="O57" s="16"/>
      <c r="P57" s="15"/>
      <c r="Q57" s="16"/>
      <c r="R57" s="15"/>
      <c r="S57" s="16"/>
    </row>
    <row r="58" s="17" customFormat="true" ht="15" hidden="false" customHeight="false" outlineLevel="0" collapsed="false">
      <c r="A58" s="0" t="s">
        <v>10</v>
      </c>
      <c r="B58" s="9" t="n">
        <v>50200052123582</v>
      </c>
      <c r="C58" s="10" t="n">
        <v>44099</v>
      </c>
      <c r="D58" s="0" t="s">
        <v>293</v>
      </c>
      <c r="E58" s="0" t="s">
        <v>294</v>
      </c>
      <c r="F58" s="0" t="s">
        <v>295</v>
      </c>
      <c r="G58" s="0" t="s">
        <v>296</v>
      </c>
      <c r="H58" s="11" t="n">
        <v>60</v>
      </c>
      <c r="I58" s="0"/>
      <c r="J58" s="0" t="s">
        <v>297</v>
      </c>
      <c r="K58" s="12"/>
      <c r="L58" s="13"/>
      <c r="M58" s="14"/>
      <c r="N58" s="15"/>
      <c r="O58" s="16"/>
      <c r="P58" s="15"/>
      <c r="Q58" s="16"/>
      <c r="R58" s="15"/>
      <c r="S58" s="16"/>
    </row>
    <row r="59" s="17" customFormat="true" ht="15" hidden="false" customHeight="false" outlineLevel="0" collapsed="false">
      <c r="A59" s="0" t="s">
        <v>10</v>
      </c>
      <c r="B59" s="9" t="n">
        <v>50200052123582</v>
      </c>
      <c r="C59" s="10" t="n">
        <v>44099</v>
      </c>
      <c r="D59" s="0" t="s">
        <v>298</v>
      </c>
      <c r="E59" s="0" t="s">
        <v>299</v>
      </c>
      <c r="F59" s="0" t="s">
        <v>300</v>
      </c>
      <c r="G59" s="0" t="s">
        <v>301</v>
      </c>
      <c r="H59" s="11" t="n">
        <v>240</v>
      </c>
      <c r="I59" s="0"/>
      <c r="J59" s="0" t="s">
        <v>297</v>
      </c>
      <c r="K59" s="12"/>
      <c r="L59" s="13"/>
      <c r="M59" s="14"/>
      <c r="N59" s="15"/>
      <c r="O59" s="16"/>
      <c r="P59" s="15"/>
      <c r="Q59" s="16"/>
      <c r="R59" s="15"/>
      <c r="S59" s="16"/>
    </row>
    <row r="60" s="17" customFormat="true" ht="15" hidden="false" customHeight="false" outlineLevel="0" collapsed="false">
      <c r="A60" s="0" t="s">
        <v>10</v>
      </c>
      <c r="B60" s="9" t="n">
        <v>50200052123582</v>
      </c>
      <c r="C60" s="10" t="n">
        <v>44099</v>
      </c>
      <c r="D60" s="0" t="s">
        <v>302</v>
      </c>
      <c r="E60" s="0" t="s">
        <v>303</v>
      </c>
      <c r="F60" s="0" t="s">
        <v>304</v>
      </c>
      <c r="G60" s="0" t="s">
        <v>305</v>
      </c>
      <c r="H60" s="11" t="n">
        <v>120</v>
      </c>
      <c r="I60" s="0"/>
      <c r="J60" s="0" t="s">
        <v>297</v>
      </c>
      <c r="K60" s="12"/>
      <c r="L60" s="13"/>
      <c r="M60" s="14"/>
      <c r="N60" s="15"/>
      <c r="O60" s="16"/>
      <c r="P60" s="15"/>
      <c r="Q60" s="16"/>
      <c r="R60" s="15"/>
      <c r="S60" s="16"/>
    </row>
    <row r="61" s="17" customFormat="true" ht="15" hidden="false" customHeight="false" outlineLevel="0" collapsed="false">
      <c r="A61" s="0" t="s">
        <v>10</v>
      </c>
      <c r="B61" s="9" t="n">
        <v>50200052123582</v>
      </c>
      <c r="C61" s="10" t="n">
        <v>44099</v>
      </c>
      <c r="D61" s="0" t="s">
        <v>306</v>
      </c>
      <c r="E61" s="0" t="s">
        <v>307</v>
      </c>
      <c r="F61" s="0" t="s">
        <v>308</v>
      </c>
      <c r="G61" s="0" t="s">
        <v>309</v>
      </c>
      <c r="H61" s="11" t="n">
        <v>240</v>
      </c>
      <c r="I61" s="0"/>
      <c r="J61" s="0" t="s">
        <v>297</v>
      </c>
      <c r="K61" s="12"/>
      <c r="L61" s="13"/>
      <c r="M61" s="14"/>
      <c r="N61" s="15"/>
      <c r="O61" s="16"/>
      <c r="P61" s="15"/>
      <c r="Q61" s="16"/>
      <c r="R61" s="15"/>
      <c r="S61" s="16"/>
    </row>
    <row r="62" s="17" customFormat="true" ht="15" hidden="false" customHeight="false" outlineLevel="0" collapsed="false">
      <c r="A62" s="0" t="s">
        <v>10</v>
      </c>
      <c r="B62" s="9" t="n">
        <v>50200052123582</v>
      </c>
      <c r="C62" s="10" t="n">
        <v>44099</v>
      </c>
      <c r="D62" s="0" t="s">
        <v>310</v>
      </c>
      <c r="E62" s="0" t="s">
        <v>311</v>
      </c>
      <c r="F62" s="0" t="s">
        <v>312</v>
      </c>
      <c r="G62" s="0" t="s">
        <v>313</v>
      </c>
      <c r="H62" s="11" t="n">
        <v>118.8</v>
      </c>
      <c r="I62" s="0"/>
      <c r="J62" s="0" t="s">
        <v>297</v>
      </c>
      <c r="K62" s="12"/>
      <c r="L62" s="13"/>
      <c r="M62" s="14"/>
      <c r="N62" s="15"/>
      <c r="O62" s="16"/>
      <c r="P62" s="15"/>
      <c r="Q62" s="16"/>
      <c r="R62" s="15"/>
      <c r="S62" s="16"/>
    </row>
    <row r="63" s="17" customFormat="true" ht="15" hidden="false" customHeight="false" outlineLevel="0" collapsed="false">
      <c r="A63" s="0" t="s">
        <v>10</v>
      </c>
      <c r="B63" s="9" t="n">
        <v>50200052123582</v>
      </c>
      <c r="C63" s="10" t="n">
        <v>44099</v>
      </c>
      <c r="D63" s="0" t="s">
        <v>314</v>
      </c>
      <c r="E63" s="0" t="s">
        <v>315</v>
      </c>
      <c r="F63" s="0" t="s">
        <v>316</v>
      </c>
      <c r="G63" s="0" t="s">
        <v>317</v>
      </c>
      <c r="H63" s="11" t="n">
        <v>12</v>
      </c>
      <c r="I63" s="0"/>
      <c r="J63" s="0" t="s">
        <v>297</v>
      </c>
      <c r="K63" s="12"/>
      <c r="L63" s="13"/>
      <c r="M63" s="14"/>
      <c r="N63" s="15"/>
      <c r="O63" s="16"/>
      <c r="P63" s="15"/>
      <c r="Q63" s="16"/>
      <c r="R63" s="15"/>
      <c r="S63" s="16"/>
    </row>
    <row r="64" s="17" customFormat="true" ht="15" hidden="false" customHeight="false" outlineLevel="0" collapsed="false">
      <c r="A64" s="0" t="s">
        <v>10</v>
      </c>
      <c r="B64" s="9" t="n">
        <v>50200052123582</v>
      </c>
      <c r="C64" s="10" t="n">
        <v>44099</v>
      </c>
      <c r="D64" s="0" t="s">
        <v>318</v>
      </c>
      <c r="E64" s="0" t="s">
        <v>319</v>
      </c>
      <c r="F64" s="0" t="s">
        <v>320</v>
      </c>
      <c r="G64" s="0" t="s">
        <v>321</v>
      </c>
      <c r="H64" s="11" t="n">
        <v>253.2</v>
      </c>
      <c r="I64" s="0"/>
      <c r="J64" s="0" t="s">
        <v>297</v>
      </c>
      <c r="K64" s="12"/>
      <c r="L64" s="13"/>
      <c r="M64" s="14"/>
      <c r="N64" s="15"/>
      <c r="O64" s="16"/>
      <c r="P64" s="15"/>
      <c r="Q64" s="16"/>
      <c r="R64" s="15"/>
      <c r="S64" s="16"/>
    </row>
    <row r="65" s="17" customFormat="true" ht="15" hidden="false" customHeight="false" outlineLevel="0" collapsed="false">
      <c r="A65" s="0" t="s">
        <v>10</v>
      </c>
      <c r="B65" s="9" t="n">
        <v>50200052123582</v>
      </c>
      <c r="C65" s="10" t="n">
        <v>44099</v>
      </c>
      <c r="D65" s="0" t="s">
        <v>322</v>
      </c>
      <c r="E65" s="0" t="s">
        <v>323</v>
      </c>
      <c r="F65" s="0" t="s">
        <v>324</v>
      </c>
      <c r="G65" s="0" t="s">
        <v>325</v>
      </c>
      <c r="H65" s="11" t="n">
        <v>240</v>
      </c>
      <c r="I65" s="0"/>
      <c r="J65" s="0" t="s">
        <v>297</v>
      </c>
      <c r="K65" s="12"/>
      <c r="L65" s="13"/>
      <c r="M65" s="14"/>
      <c r="N65" s="15"/>
      <c r="O65" s="16"/>
      <c r="P65" s="15"/>
      <c r="Q65" s="16"/>
      <c r="R65" s="15"/>
      <c r="S65" s="16"/>
    </row>
    <row r="66" s="17" customFormat="true" ht="15" hidden="false" customHeight="false" outlineLevel="0" collapsed="false">
      <c r="A66" s="0" t="s">
        <v>10</v>
      </c>
      <c r="B66" s="9" t="n">
        <v>50200052123582</v>
      </c>
      <c r="C66" s="10" t="n">
        <v>44099</v>
      </c>
      <c r="D66" s="0" t="s">
        <v>326</v>
      </c>
      <c r="E66" s="0" t="s">
        <v>327</v>
      </c>
      <c r="F66" s="0" t="s">
        <v>328</v>
      </c>
      <c r="G66" s="0" t="s">
        <v>329</v>
      </c>
      <c r="H66" s="11" t="n">
        <v>24</v>
      </c>
      <c r="I66" s="0"/>
      <c r="J66" s="0" t="s">
        <v>297</v>
      </c>
      <c r="K66" s="12"/>
      <c r="L66" s="13"/>
      <c r="M66" s="14"/>
      <c r="N66" s="15"/>
      <c r="O66" s="16"/>
      <c r="P66" s="15"/>
      <c r="Q66" s="16"/>
      <c r="R66" s="15"/>
      <c r="S66" s="16"/>
    </row>
    <row r="67" s="17" customFormat="true" ht="15" hidden="false" customHeight="false" outlineLevel="0" collapsed="false">
      <c r="A67" s="0" t="s">
        <v>10</v>
      </c>
      <c r="B67" s="9" t="n">
        <v>50200052123582</v>
      </c>
      <c r="C67" s="10" t="n">
        <v>44099</v>
      </c>
      <c r="D67" s="0" t="s">
        <v>330</v>
      </c>
      <c r="E67" s="0" t="s">
        <v>331</v>
      </c>
      <c r="F67" s="0" t="s">
        <v>332</v>
      </c>
      <c r="G67" s="0" t="s">
        <v>333</v>
      </c>
      <c r="H67" s="11" t="n">
        <v>555</v>
      </c>
      <c r="I67" s="0"/>
      <c r="J67" s="0" t="s">
        <v>297</v>
      </c>
      <c r="K67" s="12"/>
      <c r="L67" s="13"/>
      <c r="M67" s="14"/>
      <c r="N67" s="15"/>
      <c r="O67" s="16"/>
      <c r="P67" s="15"/>
      <c r="Q67" s="16"/>
      <c r="R67" s="15"/>
      <c r="S67" s="16"/>
    </row>
    <row r="68" s="17" customFormat="true" ht="15" hidden="false" customHeight="false" outlineLevel="0" collapsed="false">
      <c r="A68" s="0" t="s">
        <v>10</v>
      </c>
      <c r="B68" s="9" t="n">
        <v>50200052123582</v>
      </c>
      <c r="C68" s="10" t="n">
        <v>44099</v>
      </c>
      <c r="D68" s="0" t="s">
        <v>334</v>
      </c>
      <c r="E68" s="0" t="s">
        <v>335</v>
      </c>
      <c r="F68" s="0" t="s">
        <v>336</v>
      </c>
      <c r="G68" s="0" t="s">
        <v>337</v>
      </c>
      <c r="H68" s="11" t="n">
        <v>690.6</v>
      </c>
      <c r="I68" s="0"/>
      <c r="J68" s="0" t="s">
        <v>297</v>
      </c>
      <c r="K68" s="12"/>
      <c r="L68" s="13"/>
      <c r="M68" s="14"/>
      <c r="N68" s="15"/>
      <c r="O68" s="16"/>
      <c r="P68" s="15"/>
      <c r="Q68" s="16"/>
      <c r="R68" s="15"/>
      <c r="S68" s="16"/>
    </row>
    <row r="69" s="17" customFormat="true" ht="15" hidden="false" customHeight="false" outlineLevel="0" collapsed="false">
      <c r="A69" s="0" t="s">
        <v>10</v>
      </c>
      <c r="B69" s="9" t="n">
        <v>50200052123582</v>
      </c>
      <c r="C69" s="10" t="n">
        <v>44099</v>
      </c>
      <c r="D69" s="0" t="s">
        <v>338</v>
      </c>
      <c r="E69" s="0" t="s">
        <v>339</v>
      </c>
      <c r="F69" s="0" t="s">
        <v>340</v>
      </c>
      <c r="G69" s="0" t="s">
        <v>341</v>
      </c>
      <c r="H69" s="11" t="n">
        <v>6</v>
      </c>
      <c r="I69" s="0"/>
      <c r="J69" s="0" t="s">
        <v>297</v>
      </c>
      <c r="K69" s="12"/>
      <c r="L69" s="13"/>
      <c r="M69" s="14"/>
      <c r="N69" s="15"/>
      <c r="O69" s="16"/>
      <c r="P69" s="15"/>
      <c r="Q69" s="16"/>
      <c r="R69" s="15"/>
      <c r="S69" s="16"/>
    </row>
    <row r="70" s="17" customFormat="true" ht="15" hidden="false" customHeight="false" outlineLevel="0" collapsed="false">
      <c r="A70" s="0" t="s">
        <v>10</v>
      </c>
      <c r="B70" s="9" t="n">
        <v>50200052123582</v>
      </c>
      <c r="C70" s="10" t="n">
        <v>44099</v>
      </c>
      <c r="D70" s="0" t="s">
        <v>342</v>
      </c>
      <c r="E70" s="0" t="s">
        <v>343</v>
      </c>
      <c r="F70" s="0" t="s">
        <v>344</v>
      </c>
      <c r="G70" s="0" t="s">
        <v>345</v>
      </c>
      <c r="H70" s="11" t="n">
        <v>298.8</v>
      </c>
      <c r="I70" s="0"/>
      <c r="J70" s="0" t="s">
        <v>297</v>
      </c>
      <c r="K70" s="12"/>
      <c r="L70" s="13"/>
      <c r="M70" s="14"/>
      <c r="N70" s="15"/>
      <c r="O70" s="16"/>
      <c r="P70" s="15"/>
      <c r="Q70" s="16"/>
      <c r="R70" s="15"/>
      <c r="S70" s="16"/>
    </row>
    <row r="71" s="17" customFormat="true" ht="15" hidden="false" customHeight="false" outlineLevel="0" collapsed="false">
      <c r="A71" s="0" t="s">
        <v>10</v>
      </c>
      <c r="B71" s="9" t="n">
        <v>50200052123582</v>
      </c>
      <c r="C71" s="10" t="n">
        <v>44099</v>
      </c>
      <c r="D71" s="0" t="s">
        <v>346</v>
      </c>
      <c r="E71" s="0" t="s">
        <v>347</v>
      </c>
      <c r="F71" s="0" t="s">
        <v>348</v>
      </c>
      <c r="G71" s="0" t="s">
        <v>349</v>
      </c>
      <c r="H71" s="11" t="n">
        <v>0.6</v>
      </c>
      <c r="I71" s="0"/>
      <c r="J71" s="0" t="s">
        <v>297</v>
      </c>
      <c r="K71" s="12"/>
      <c r="L71" s="13"/>
      <c r="M71" s="14"/>
      <c r="N71" s="15"/>
      <c r="O71" s="16"/>
      <c r="P71" s="15"/>
      <c r="Q71" s="16"/>
      <c r="R71" s="15"/>
      <c r="S71" s="16"/>
    </row>
    <row r="72" s="17" customFormat="true" ht="15" hidden="false" customHeight="false" outlineLevel="0" collapsed="false">
      <c r="A72" s="0" t="s">
        <v>10</v>
      </c>
      <c r="B72" s="9" t="n">
        <v>50200052123582</v>
      </c>
      <c r="C72" s="10" t="n">
        <v>44099</v>
      </c>
      <c r="D72" s="0" t="s">
        <v>350</v>
      </c>
      <c r="E72" s="0" t="s">
        <v>351</v>
      </c>
      <c r="F72" s="0" t="s">
        <v>352</v>
      </c>
      <c r="G72" s="0" t="s">
        <v>353</v>
      </c>
      <c r="H72" s="11" t="n">
        <v>90</v>
      </c>
      <c r="I72" s="0"/>
      <c r="J72" s="0" t="s">
        <v>297</v>
      </c>
      <c r="K72" s="12"/>
      <c r="L72" s="13"/>
      <c r="M72" s="14"/>
      <c r="N72" s="15"/>
      <c r="O72" s="16"/>
      <c r="P72" s="15"/>
      <c r="Q72" s="16"/>
      <c r="R72" s="15"/>
      <c r="S72" s="16"/>
    </row>
    <row r="73" s="17" customFormat="true" ht="15" hidden="false" customHeight="false" outlineLevel="0" collapsed="false">
      <c r="A73" s="0" t="s">
        <v>10</v>
      </c>
      <c r="B73" s="9" t="n">
        <v>50200052123582</v>
      </c>
      <c r="C73" s="10" t="n">
        <v>44102</v>
      </c>
      <c r="D73" s="0" t="s">
        <v>354</v>
      </c>
      <c r="E73" s="0" t="s">
        <v>127</v>
      </c>
      <c r="F73" s="0" t="s">
        <v>355</v>
      </c>
      <c r="G73" s="0" t="s">
        <v>356</v>
      </c>
      <c r="H73" s="11" t="n">
        <v>240</v>
      </c>
      <c r="I73" s="0" t="s">
        <v>357</v>
      </c>
      <c r="J73" s="0" t="s">
        <v>16</v>
      </c>
      <c r="K73" s="12"/>
      <c r="L73" s="13"/>
      <c r="M73" s="14"/>
      <c r="N73" s="15"/>
      <c r="O73" s="16"/>
      <c r="P73" s="15"/>
      <c r="Q73" s="16"/>
      <c r="R73" s="15"/>
      <c r="S73" s="16"/>
    </row>
    <row r="74" customFormat="false" ht="15" hidden="false" customHeight="false" outlineLevel="0" collapsed="false">
      <c r="H74" s="11" t="n">
        <f aca="false">SUM(H2:H73)</f>
        <v>1360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57" activeCellId="0" sqref="C2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7.41"/>
    <col collapsed="false" customWidth="true" hidden="false" outlineLevel="0" max="5" min="5" style="0" width="38.99"/>
    <col collapsed="false" customWidth="true" hidden="false" outlineLevel="0" max="6" min="6" style="0" width="17.28"/>
    <col collapsed="false" customWidth="true" hidden="false" outlineLevel="0" max="7" min="7" style="0" width="21.99"/>
    <col collapsed="false" customWidth="true" hidden="false" outlineLevel="0" max="9" min="8" style="0" width="33.99"/>
    <col collapsed="false" customWidth="true" hidden="false" outlineLevel="0" max="10" min="10" style="0" width="34.56"/>
    <col collapsed="false" customWidth="true" hidden="false" outlineLevel="0" max="11" min="11" style="0" width="29.28"/>
    <col collapsed="false" customWidth="true" hidden="false" outlineLevel="0" max="15" min="15" style="0" width="21.84"/>
  </cols>
  <sheetData>
    <row r="1" customFormat="false" ht="15" hidden="false" customHeight="false" outlineLevel="0" collapsed="false">
      <c r="A1" s="0" t="s">
        <v>358</v>
      </c>
      <c r="D1" s="18"/>
      <c r="Y1" s="18"/>
      <c r="Z1" s="18"/>
      <c r="AA1" s="18"/>
      <c r="AB1" s="18"/>
      <c r="AC1" s="18"/>
    </row>
    <row r="2" customFormat="false" ht="15" hidden="false" customHeight="false" outlineLevel="0" collapsed="false">
      <c r="A2" s="0" t="s">
        <v>359</v>
      </c>
      <c r="D2" s="18"/>
      <c r="Y2" s="18"/>
      <c r="Z2" s="18"/>
      <c r="AA2" s="18"/>
      <c r="AB2" s="18"/>
      <c r="AC2" s="18"/>
    </row>
    <row r="3" customFormat="false" ht="15" hidden="false" customHeight="false" outlineLevel="0" collapsed="false">
      <c r="A3" s="0" t="s">
        <v>1</v>
      </c>
      <c r="B3" s="0" t="s">
        <v>360</v>
      </c>
      <c r="C3" s="0" t="s">
        <v>361</v>
      </c>
      <c r="D3" s="18" t="s">
        <v>362</v>
      </c>
      <c r="E3" s="0" t="s">
        <v>363</v>
      </c>
      <c r="F3" s="0" t="s">
        <v>364</v>
      </c>
      <c r="G3" s="0" t="s">
        <v>365</v>
      </c>
      <c r="H3" s="0" t="s">
        <v>366</v>
      </c>
      <c r="I3" s="0" t="s">
        <v>367</v>
      </c>
      <c r="J3" s="0" t="s">
        <v>368</v>
      </c>
      <c r="K3" s="0" t="s">
        <v>369</v>
      </c>
      <c r="L3" s="0" t="s">
        <v>370</v>
      </c>
      <c r="M3" s="0" t="s">
        <v>371</v>
      </c>
      <c r="N3" s="0" t="s">
        <v>372</v>
      </c>
      <c r="O3" s="0" t="s">
        <v>373</v>
      </c>
      <c r="P3" s="0" t="s">
        <v>374</v>
      </c>
      <c r="Q3" s="0" t="s">
        <v>375</v>
      </c>
      <c r="R3" s="0" t="s">
        <v>376</v>
      </c>
      <c r="S3" s="0" t="s">
        <v>363</v>
      </c>
      <c r="T3" s="0" t="s">
        <v>377</v>
      </c>
      <c r="U3" s="0" t="s">
        <v>378</v>
      </c>
      <c r="V3" s="0" t="s">
        <v>379</v>
      </c>
      <c r="W3" s="0" t="s">
        <v>380</v>
      </c>
      <c r="X3" s="0" t="s">
        <v>381</v>
      </c>
      <c r="Y3" s="18" t="s">
        <v>382</v>
      </c>
      <c r="Z3" s="18" t="s">
        <v>383</v>
      </c>
      <c r="AA3" s="18" t="s">
        <v>384</v>
      </c>
      <c r="AB3" s="18" t="s">
        <v>385</v>
      </c>
      <c r="AC3" s="18" t="s">
        <v>386</v>
      </c>
    </row>
    <row r="4" customFormat="false" ht="15" hidden="false" customHeight="false" outlineLevel="0" collapsed="false">
      <c r="A4" s="0" t="s">
        <v>387</v>
      </c>
      <c r="B4" s="0" t="n">
        <v>1847</v>
      </c>
      <c r="C4" s="0" t="s">
        <v>388</v>
      </c>
      <c r="D4" s="18" t="n">
        <v>0.6</v>
      </c>
      <c r="E4" s="0" t="s">
        <v>389</v>
      </c>
      <c r="F4" s="0" t="s">
        <v>390</v>
      </c>
      <c r="G4" s="0" t="s">
        <v>391</v>
      </c>
      <c r="H4" s="0" t="s">
        <v>392</v>
      </c>
      <c r="I4" s="0" t="s">
        <v>393</v>
      </c>
      <c r="J4" s="0" t="s">
        <v>394</v>
      </c>
      <c r="K4" s="0" t="s">
        <v>395</v>
      </c>
      <c r="L4" s="0" t="s">
        <v>396</v>
      </c>
      <c r="M4" s="0" t="s">
        <v>358</v>
      </c>
      <c r="N4" s="0" t="s">
        <v>387</v>
      </c>
      <c r="O4" s="0" t="s">
        <v>397</v>
      </c>
      <c r="Q4" s="0" t="s">
        <v>398</v>
      </c>
      <c r="R4" s="0" t="s">
        <v>399</v>
      </c>
      <c r="S4" s="0" t="s">
        <v>389</v>
      </c>
      <c r="U4" s="0" t="s">
        <v>400</v>
      </c>
      <c r="V4" s="0" t="s">
        <v>397</v>
      </c>
      <c r="W4" s="0" t="s">
        <v>401</v>
      </c>
      <c r="Y4" s="18" t="n">
        <v>0.6</v>
      </c>
      <c r="Z4" s="18" t="n">
        <v>0</v>
      </c>
      <c r="AA4" s="18" t="n">
        <v>0</v>
      </c>
      <c r="AB4" s="18" t="n">
        <v>0</v>
      </c>
      <c r="AC4" s="18" t="n">
        <v>0</v>
      </c>
    </row>
    <row r="5" customFormat="false" ht="15" hidden="false" customHeight="false" outlineLevel="0" collapsed="false">
      <c r="A5" s="0" t="s">
        <v>387</v>
      </c>
      <c r="B5" s="0" t="n">
        <v>1088</v>
      </c>
      <c r="C5" s="0" t="s">
        <v>402</v>
      </c>
      <c r="D5" s="18" t="n">
        <v>120</v>
      </c>
      <c r="E5" s="0" t="s">
        <v>403</v>
      </c>
      <c r="F5" s="0" t="s">
        <v>404</v>
      </c>
      <c r="G5" s="0" t="s">
        <v>405</v>
      </c>
      <c r="H5" s="0" t="s">
        <v>406</v>
      </c>
      <c r="I5" s="0" t="s">
        <v>407</v>
      </c>
      <c r="K5" s="0" t="s">
        <v>405</v>
      </c>
      <c r="L5" s="0" t="s">
        <v>408</v>
      </c>
      <c r="M5" s="0" t="s">
        <v>358</v>
      </c>
      <c r="N5" s="0" t="s">
        <v>387</v>
      </c>
      <c r="O5" s="0" t="s">
        <v>409</v>
      </c>
      <c r="Q5" s="0" t="s">
        <v>398</v>
      </c>
      <c r="R5" s="0" t="s">
        <v>410</v>
      </c>
      <c r="S5" s="0" t="s">
        <v>403</v>
      </c>
      <c r="U5" s="0" t="s">
        <v>400</v>
      </c>
      <c r="V5" s="0" t="s">
        <v>409</v>
      </c>
      <c r="W5" s="0" t="s">
        <v>411</v>
      </c>
      <c r="Y5" s="18" t="n">
        <v>120</v>
      </c>
      <c r="Z5" s="18" t="n">
        <v>0</v>
      </c>
      <c r="AA5" s="18" t="n">
        <v>0</v>
      </c>
      <c r="AB5" s="18" t="n">
        <v>0</v>
      </c>
      <c r="AC5" s="18" t="n">
        <v>0</v>
      </c>
    </row>
    <row r="6" customFormat="false" ht="15" hidden="false" customHeight="false" outlineLevel="0" collapsed="false">
      <c r="A6" s="0" t="s">
        <v>387</v>
      </c>
      <c r="B6" s="0" t="n">
        <v>1132</v>
      </c>
      <c r="C6" s="0" t="s">
        <v>412</v>
      </c>
      <c r="D6" s="18" t="n">
        <v>300</v>
      </c>
      <c r="E6" s="0" t="s">
        <v>413</v>
      </c>
      <c r="F6" s="0" t="s">
        <v>414</v>
      </c>
      <c r="G6" s="0" t="s">
        <v>415</v>
      </c>
      <c r="H6" s="0" t="s">
        <v>416</v>
      </c>
      <c r="I6" s="0" t="s">
        <v>417</v>
      </c>
      <c r="J6" s="0" t="s">
        <v>418</v>
      </c>
      <c r="K6" s="0" t="s">
        <v>415</v>
      </c>
      <c r="L6" s="0" t="s">
        <v>419</v>
      </c>
      <c r="M6" s="0" t="s">
        <v>358</v>
      </c>
      <c r="N6" s="0" t="s">
        <v>387</v>
      </c>
      <c r="O6" s="0" t="s">
        <v>420</v>
      </c>
      <c r="Q6" s="0" t="s">
        <v>398</v>
      </c>
      <c r="R6" s="0" t="s">
        <v>421</v>
      </c>
      <c r="S6" s="0" t="s">
        <v>413</v>
      </c>
      <c r="U6" s="0" t="s">
        <v>400</v>
      </c>
      <c r="V6" s="0" t="s">
        <v>420</v>
      </c>
      <c r="W6" s="0" t="s">
        <v>422</v>
      </c>
      <c r="Y6" s="18" t="n">
        <v>300</v>
      </c>
      <c r="Z6" s="18" t="n">
        <v>0</v>
      </c>
      <c r="AA6" s="18" t="n">
        <v>0</v>
      </c>
      <c r="AB6" s="18" t="n">
        <v>0</v>
      </c>
      <c r="AC6" s="18" t="n">
        <v>0</v>
      </c>
    </row>
    <row r="7" customFormat="false" ht="15" hidden="false" customHeight="false" outlineLevel="0" collapsed="false">
      <c r="A7" s="0" t="s">
        <v>387</v>
      </c>
      <c r="B7" s="0" t="n">
        <v>910</v>
      </c>
      <c r="C7" s="0" t="s">
        <v>423</v>
      </c>
      <c r="D7" s="18" t="n">
        <v>42.6</v>
      </c>
      <c r="E7" s="0" t="s">
        <v>424</v>
      </c>
      <c r="F7" s="0" t="s">
        <v>425</v>
      </c>
      <c r="G7" s="0" t="s">
        <v>426</v>
      </c>
      <c r="H7" s="0" t="s">
        <v>427</v>
      </c>
      <c r="I7" s="0" t="s">
        <v>428</v>
      </c>
      <c r="J7" s="0" t="s">
        <v>429</v>
      </c>
      <c r="K7" s="0" t="s">
        <v>430</v>
      </c>
      <c r="L7" s="0" t="s">
        <v>431</v>
      </c>
      <c r="M7" s="0" t="s">
        <v>358</v>
      </c>
      <c r="N7" s="0" t="s">
        <v>387</v>
      </c>
      <c r="O7" s="0" t="s">
        <v>432</v>
      </c>
      <c r="Q7" s="0" t="s">
        <v>398</v>
      </c>
      <c r="R7" s="0" t="s">
        <v>433</v>
      </c>
      <c r="S7" s="0" t="s">
        <v>424</v>
      </c>
      <c r="U7" s="0" t="s">
        <v>400</v>
      </c>
      <c r="V7" s="0" t="s">
        <v>432</v>
      </c>
      <c r="W7" s="0" t="s">
        <v>424</v>
      </c>
      <c r="Y7" s="18" t="n">
        <v>42.6</v>
      </c>
      <c r="Z7" s="18" t="n">
        <v>0</v>
      </c>
      <c r="AA7" s="18" t="n">
        <v>0</v>
      </c>
      <c r="AB7" s="18" t="n">
        <v>0</v>
      </c>
      <c r="AC7" s="18" t="n">
        <v>0</v>
      </c>
    </row>
    <row r="8" customFormat="false" ht="15" hidden="false" customHeight="false" outlineLevel="0" collapsed="false">
      <c r="A8" s="0" t="s">
        <v>387</v>
      </c>
      <c r="B8" s="0" t="n">
        <v>695</v>
      </c>
      <c r="C8" s="0" t="s">
        <v>434</v>
      </c>
      <c r="D8" s="18" t="n">
        <v>90</v>
      </c>
      <c r="E8" s="0" t="s">
        <v>435</v>
      </c>
      <c r="F8" s="0" t="s">
        <v>436</v>
      </c>
      <c r="G8" s="0" t="s">
        <v>437</v>
      </c>
      <c r="H8" s="0" t="s">
        <v>438</v>
      </c>
      <c r="I8" s="0" t="s">
        <v>439</v>
      </c>
      <c r="J8" s="0" t="s">
        <v>437</v>
      </c>
      <c r="L8" s="0" t="s">
        <v>440</v>
      </c>
      <c r="M8" s="0" t="s">
        <v>358</v>
      </c>
      <c r="N8" s="0" t="s">
        <v>387</v>
      </c>
      <c r="O8" s="0" t="s">
        <v>441</v>
      </c>
      <c r="Q8" s="0" t="s">
        <v>398</v>
      </c>
      <c r="R8" s="0" t="s">
        <v>442</v>
      </c>
      <c r="S8" s="0" t="s">
        <v>435</v>
      </c>
      <c r="U8" s="0" t="s">
        <v>400</v>
      </c>
      <c r="V8" s="0" t="s">
        <v>441</v>
      </c>
      <c r="W8" s="0" t="s">
        <v>443</v>
      </c>
      <c r="Y8" s="18" t="n">
        <v>90</v>
      </c>
      <c r="Z8" s="18" t="n">
        <v>0</v>
      </c>
      <c r="AA8" s="18" t="n">
        <v>0</v>
      </c>
      <c r="AB8" s="18" t="n">
        <v>0</v>
      </c>
      <c r="AC8" s="18" t="n">
        <v>0</v>
      </c>
    </row>
    <row r="9" customFormat="false" ht="15" hidden="false" customHeight="false" outlineLevel="0" collapsed="false">
      <c r="A9" s="0" t="s">
        <v>387</v>
      </c>
      <c r="B9" s="0" t="n">
        <v>1891</v>
      </c>
      <c r="C9" s="0" t="s">
        <v>444</v>
      </c>
      <c r="D9" s="18" t="n">
        <v>150</v>
      </c>
      <c r="E9" s="0" t="s">
        <v>389</v>
      </c>
      <c r="F9" s="0" t="s">
        <v>445</v>
      </c>
      <c r="G9" s="0" t="s">
        <v>437</v>
      </c>
      <c r="H9" s="0" t="s">
        <v>446</v>
      </c>
      <c r="I9" s="0" t="s">
        <v>447</v>
      </c>
      <c r="J9" s="0" t="s">
        <v>448</v>
      </c>
      <c r="K9" s="0" t="s">
        <v>437</v>
      </c>
      <c r="L9" s="0" t="s">
        <v>449</v>
      </c>
      <c r="M9" s="0" t="s">
        <v>358</v>
      </c>
      <c r="N9" s="0" t="s">
        <v>387</v>
      </c>
      <c r="O9" s="0" t="s">
        <v>450</v>
      </c>
      <c r="Q9" s="0" t="s">
        <v>398</v>
      </c>
      <c r="R9" s="0" t="s">
        <v>451</v>
      </c>
      <c r="S9" s="0" t="s">
        <v>389</v>
      </c>
      <c r="U9" s="0" t="s">
        <v>400</v>
      </c>
      <c r="V9" s="0" t="s">
        <v>450</v>
      </c>
      <c r="W9" s="0" t="s">
        <v>401</v>
      </c>
      <c r="Y9" s="18" t="n">
        <v>150</v>
      </c>
      <c r="Z9" s="18" t="n">
        <v>0</v>
      </c>
      <c r="AA9" s="18" t="n">
        <v>0</v>
      </c>
      <c r="AB9" s="18" t="n">
        <v>0</v>
      </c>
      <c r="AC9" s="18" t="n">
        <v>0</v>
      </c>
    </row>
    <row r="10" customFormat="false" ht="15" hidden="false" customHeight="false" outlineLevel="0" collapsed="false">
      <c r="A10" s="0" t="s">
        <v>387</v>
      </c>
      <c r="B10" s="0" t="n">
        <v>2164</v>
      </c>
      <c r="C10" s="0" t="s">
        <v>452</v>
      </c>
      <c r="D10" s="18" t="n">
        <v>120</v>
      </c>
      <c r="E10" s="0" t="s">
        <v>389</v>
      </c>
      <c r="F10" s="0" t="s">
        <v>453</v>
      </c>
      <c r="G10" s="0" t="s">
        <v>437</v>
      </c>
      <c r="H10" s="0" t="s">
        <v>454</v>
      </c>
      <c r="I10" s="0" t="s">
        <v>455</v>
      </c>
      <c r="J10" s="0" t="s">
        <v>455</v>
      </c>
      <c r="K10" s="0" t="s">
        <v>455</v>
      </c>
      <c r="L10" s="0" t="s">
        <v>449</v>
      </c>
      <c r="M10" s="0" t="s">
        <v>358</v>
      </c>
      <c r="N10" s="0" t="s">
        <v>387</v>
      </c>
      <c r="O10" s="0" t="s">
        <v>456</v>
      </c>
      <c r="Q10" s="0" t="s">
        <v>398</v>
      </c>
      <c r="R10" s="0" t="s">
        <v>457</v>
      </c>
      <c r="S10" s="0" t="s">
        <v>389</v>
      </c>
      <c r="U10" s="0" t="s">
        <v>400</v>
      </c>
      <c r="V10" s="0" t="s">
        <v>456</v>
      </c>
      <c r="W10" s="0" t="s">
        <v>401</v>
      </c>
      <c r="Y10" s="18" t="n">
        <v>120</v>
      </c>
      <c r="Z10" s="18" t="n">
        <v>0</v>
      </c>
      <c r="AA10" s="18" t="n">
        <v>0</v>
      </c>
      <c r="AB10" s="18" t="n">
        <v>0</v>
      </c>
      <c r="AC10" s="18" t="n">
        <v>0</v>
      </c>
    </row>
    <row r="11" customFormat="false" ht="15" hidden="false" customHeight="false" outlineLevel="0" collapsed="false">
      <c r="A11" s="0" t="s">
        <v>387</v>
      </c>
      <c r="B11" s="0" t="n">
        <v>487</v>
      </c>
      <c r="C11" s="0" t="s">
        <v>458</v>
      </c>
      <c r="D11" s="18" t="n">
        <v>102</v>
      </c>
      <c r="E11" s="0" t="s">
        <v>459</v>
      </c>
      <c r="F11" s="0" t="s">
        <v>460</v>
      </c>
      <c r="G11" s="0" t="s">
        <v>461</v>
      </c>
      <c r="H11" s="0" t="s">
        <v>462</v>
      </c>
      <c r="I11" s="0" t="s">
        <v>463</v>
      </c>
      <c r="J11" s="0" t="s">
        <v>464</v>
      </c>
      <c r="K11" s="0" t="s">
        <v>461</v>
      </c>
      <c r="L11" s="0" t="s">
        <v>465</v>
      </c>
      <c r="M11" s="0" t="s">
        <v>358</v>
      </c>
      <c r="N11" s="0" t="s">
        <v>387</v>
      </c>
      <c r="O11" s="0" t="s">
        <v>466</v>
      </c>
      <c r="Q11" s="0" t="s">
        <v>398</v>
      </c>
      <c r="R11" s="0" t="s">
        <v>467</v>
      </c>
      <c r="S11" s="0" t="s">
        <v>459</v>
      </c>
      <c r="U11" s="0" t="s">
        <v>400</v>
      </c>
      <c r="V11" s="0" t="s">
        <v>466</v>
      </c>
      <c r="W11" s="0" t="s">
        <v>459</v>
      </c>
      <c r="Y11" s="18" t="n">
        <v>102</v>
      </c>
      <c r="Z11" s="18" t="n">
        <v>0</v>
      </c>
      <c r="AA11" s="18" t="n">
        <v>0</v>
      </c>
      <c r="AB11" s="18" t="n">
        <v>0</v>
      </c>
      <c r="AC11" s="18" t="n">
        <v>0</v>
      </c>
    </row>
    <row r="12" customFormat="false" ht="15" hidden="false" customHeight="false" outlineLevel="0" collapsed="false">
      <c r="A12" s="0" t="s">
        <v>387</v>
      </c>
      <c r="B12" s="0" t="n">
        <v>1063</v>
      </c>
      <c r="C12" s="0" t="s">
        <v>468</v>
      </c>
      <c r="D12" s="18" t="n">
        <v>60</v>
      </c>
      <c r="E12" s="0" t="s">
        <v>469</v>
      </c>
      <c r="F12" s="0" t="s">
        <v>470</v>
      </c>
      <c r="G12" s="0" t="s">
        <v>461</v>
      </c>
      <c r="H12" s="0" t="s">
        <v>471</v>
      </c>
      <c r="I12" s="0" t="s">
        <v>472</v>
      </c>
      <c r="K12" s="0" t="s">
        <v>461</v>
      </c>
      <c r="L12" s="0" t="s">
        <v>465</v>
      </c>
      <c r="M12" s="0" t="s">
        <v>358</v>
      </c>
      <c r="N12" s="0" t="s">
        <v>387</v>
      </c>
      <c r="O12" s="0" t="s">
        <v>473</v>
      </c>
      <c r="Q12" s="0" t="s">
        <v>398</v>
      </c>
      <c r="R12" s="0" t="s">
        <v>474</v>
      </c>
      <c r="S12" s="0" t="s">
        <v>469</v>
      </c>
      <c r="U12" s="0" t="s">
        <v>400</v>
      </c>
      <c r="V12" s="0" t="s">
        <v>473</v>
      </c>
      <c r="W12" s="0" t="s">
        <v>475</v>
      </c>
      <c r="Y12" s="18" t="n">
        <v>60</v>
      </c>
      <c r="Z12" s="18" t="n">
        <v>0</v>
      </c>
      <c r="AA12" s="18" t="n">
        <v>0</v>
      </c>
      <c r="AB12" s="18" t="n">
        <v>0</v>
      </c>
      <c r="AC12" s="18" t="n">
        <v>0</v>
      </c>
    </row>
    <row r="13" customFormat="false" ht="15" hidden="false" customHeight="false" outlineLevel="0" collapsed="false">
      <c r="A13" s="0" t="s">
        <v>387</v>
      </c>
      <c r="B13" s="0" t="n">
        <v>1984</v>
      </c>
      <c r="C13" s="0" t="s">
        <v>476</v>
      </c>
      <c r="D13" s="18" t="n">
        <v>72</v>
      </c>
      <c r="E13" s="0" t="s">
        <v>477</v>
      </c>
      <c r="F13" s="0" t="s">
        <v>478</v>
      </c>
      <c r="G13" s="0" t="s">
        <v>479</v>
      </c>
      <c r="H13" s="0" t="s">
        <v>480</v>
      </c>
      <c r="I13" s="0" t="s">
        <v>481</v>
      </c>
      <c r="J13" s="0" t="s">
        <v>482</v>
      </c>
      <c r="K13" s="0" t="s">
        <v>479</v>
      </c>
      <c r="L13" s="0" t="s">
        <v>483</v>
      </c>
      <c r="M13" s="0" t="s">
        <v>358</v>
      </c>
      <c r="N13" s="0" t="s">
        <v>387</v>
      </c>
      <c r="O13" s="0" t="s">
        <v>484</v>
      </c>
      <c r="Q13" s="0" t="s">
        <v>398</v>
      </c>
      <c r="R13" s="0" t="s">
        <v>485</v>
      </c>
      <c r="S13" s="0" t="s">
        <v>477</v>
      </c>
      <c r="U13" s="0" t="s">
        <v>400</v>
      </c>
      <c r="V13" s="0" t="s">
        <v>484</v>
      </c>
      <c r="W13" s="0" t="s">
        <v>486</v>
      </c>
      <c r="Y13" s="18" t="n">
        <v>72</v>
      </c>
      <c r="Z13" s="18" t="n">
        <v>0</v>
      </c>
      <c r="AA13" s="18" t="n">
        <v>0</v>
      </c>
      <c r="AB13" s="18" t="n">
        <v>0</v>
      </c>
      <c r="AC13" s="18" t="n">
        <v>0</v>
      </c>
    </row>
    <row r="14" customFormat="false" ht="15" hidden="false" customHeight="false" outlineLevel="0" collapsed="false">
      <c r="A14" s="0" t="s">
        <v>387</v>
      </c>
      <c r="B14" s="0" t="n">
        <v>2140</v>
      </c>
      <c r="C14" s="0" t="s">
        <v>487</v>
      </c>
      <c r="D14" s="18" t="n">
        <v>136.8</v>
      </c>
      <c r="E14" s="0" t="s">
        <v>488</v>
      </c>
      <c r="F14" s="0" t="s">
        <v>489</v>
      </c>
      <c r="G14" s="0" t="s">
        <v>490</v>
      </c>
      <c r="H14" s="0" t="s">
        <v>491</v>
      </c>
      <c r="I14" s="0" t="s">
        <v>492</v>
      </c>
      <c r="J14" s="0" t="s">
        <v>493</v>
      </c>
      <c r="K14" s="0" t="s">
        <v>490</v>
      </c>
      <c r="L14" s="0" t="s">
        <v>494</v>
      </c>
      <c r="M14" s="0" t="s">
        <v>358</v>
      </c>
      <c r="N14" s="0" t="s">
        <v>387</v>
      </c>
      <c r="O14" s="0" t="s">
        <v>495</v>
      </c>
      <c r="Q14" s="0" t="s">
        <v>398</v>
      </c>
      <c r="R14" s="0" t="s">
        <v>496</v>
      </c>
      <c r="S14" s="0" t="s">
        <v>488</v>
      </c>
      <c r="U14" s="0" t="s">
        <v>400</v>
      </c>
      <c r="V14" s="0" t="s">
        <v>495</v>
      </c>
      <c r="W14" s="0" t="s">
        <v>497</v>
      </c>
      <c r="Y14" s="18" t="n">
        <v>136.8</v>
      </c>
      <c r="Z14" s="18" t="n">
        <v>0</v>
      </c>
      <c r="AA14" s="18" t="n">
        <v>0</v>
      </c>
      <c r="AB14" s="18" t="n">
        <v>0</v>
      </c>
      <c r="AC14" s="18" t="n">
        <v>0</v>
      </c>
    </row>
    <row r="15" customFormat="false" ht="15" hidden="false" customHeight="false" outlineLevel="0" collapsed="false">
      <c r="A15" s="0" t="s">
        <v>387</v>
      </c>
      <c r="B15" s="0" t="n">
        <v>2905</v>
      </c>
      <c r="C15" s="0" t="s">
        <v>498</v>
      </c>
      <c r="D15" s="18" t="n">
        <v>120</v>
      </c>
      <c r="E15" s="0" t="s">
        <v>499</v>
      </c>
      <c r="F15" s="0" t="s">
        <v>500</v>
      </c>
      <c r="G15" s="0" t="s">
        <v>501</v>
      </c>
      <c r="H15" s="0" t="s">
        <v>502</v>
      </c>
      <c r="I15" s="0" t="s">
        <v>503</v>
      </c>
      <c r="J15" s="0" t="s">
        <v>504</v>
      </c>
      <c r="K15" s="0" t="s">
        <v>505</v>
      </c>
      <c r="L15" s="0" t="s">
        <v>506</v>
      </c>
      <c r="M15" s="0" t="s">
        <v>358</v>
      </c>
      <c r="N15" s="0" t="s">
        <v>387</v>
      </c>
      <c r="O15" s="0" t="s">
        <v>507</v>
      </c>
      <c r="Q15" s="0" t="s">
        <v>398</v>
      </c>
      <c r="R15" s="0" t="s">
        <v>508</v>
      </c>
      <c r="S15" s="0" t="s">
        <v>499</v>
      </c>
      <c r="U15" s="0" t="s">
        <v>400</v>
      </c>
      <c r="V15" s="0" t="s">
        <v>507</v>
      </c>
      <c r="W15" s="0" t="s">
        <v>509</v>
      </c>
      <c r="Y15" s="18" t="n">
        <v>120</v>
      </c>
      <c r="Z15" s="18" t="n">
        <v>0</v>
      </c>
      <c r="AA15" s="18" t="n">
        <v>0</v>
      </c>
      <c r="AB15" s="18" t="n">
        <v>0</v>
      </c>
      <c r="AC15" s="18" t="n">
        <v>0</v>
      </c>
    </row>
    <row r="16" customFormat="false" ht="15" hidden="false" customHeight="false" outlineLevel="0" collapsed="false">
      <c r="A16" s="0" t="s">
        <v>387</v>
      </c>
      <c r="B16" s="0" t="n">
        <v>1865</v>
      </c>
      <c r="C16" s="0" t="s">
        <v>510</v>
      </c>
      <c r="D16" s="18" t="n">
        <v>600</v>
      </c>
      <c r="E16" s="0" t="s">
        <v>435</v>
      </c>
      <c r="F16" s="0" t="s">
        <v>511</v>
      </c>
      <c r="G16" s="0" t="s">
        <v>501</v>
      </c>
      <c r="H16" s="0" t="s">
        <v>512</v>
      </c>
      <c r="I16" s="0" t="s">
        <v>513</v>
      </c>
      <c r="J16" s="0" t="s">
        <v>514</v>
      </c>
      <c r="K16" s="0" t="s">
        <v>514</v>
      </c>
      <c r="L16" s="0" t="s">
        <v>515</v>
      </c>
      <c r="M16" s="0" t="s">
        <v>358</v>
      </c>
      <c r="N16" s="0" t="s">
        <v>387</v>
      </c>
      <c r="O16" s="0" t="s">
        <v>516</v>
      </c>
      <c r="Q16" s="0" t="s">
        <v>398</v>
      </c>
      <c r="R16" s="0" t="s">
        <v>517</v>
      </c>
      <c r="S16" s="0" t="s">
        <v>435</v>
      </c>
      <c r="U16" s="0" t="s">
        <v>400</v>
      </c>
      <c r="V16" s="0" t="s">
        <v>516</v>
      </c>
      <c r="W16" s="0" t="s">
        <v>518</v>
      </c>
      <c r="Y16" s="18" t="n">
        <v>600</v>
      </c>
      <c r="Z16" s="18" t="n">
        <v>0</v>
      </c>
      <c r="AA16" s="18" t="n">
        <v>0</v>
      </c>
      <c r="AB16" s="18" t="n">
        <v>0</v>
      </c>
      <c r="AC16" s="18" t="n">
        <v>0</v>
      </c>
    </row>
    <row r="17" customFormat="false" ht="15" hidden="false" customHeight="false" outlineLevel="0" collapsed="false">
      <c r="A17" s="0" t="s">
        <v>387</v>
      </c>
      <c r="B17" s="0" t="n">
        <v>323</v>
      </c>
      <c r="C17" s="0" t="s">
        <v>519</v>
      </c>
      <c r="D17" s="18" t="n">
        <v>0.6</v>
      </c>
      <c r="E17" s="0" t="s">
        <v>520</v>
      </c>
      <c r="F17" s="0" t="s">
        <v>521</v>
      </c>
      <c r="G17" s="0" t="s">
        <v>522</v>
      </c>
      <c r="H17" s="0" t="s">
        <v>523</v>
      </c>
      <c r="I17" s="0" t="s">
        <v>524</v>
      </c>
      <c r="J17" s="0" t="s">
        <v>525</v>
      </c>
      <c r="K17" s="0" t="s">
        <v>526</v>
      </c>
      <c r="L17" s="0" t="s">
        <v>527</v>
      </c>
      <c r="M17" s="0" t="s">
        <v>358</v>
      </c>
      <c r="N17" s="0" t="s">
        <v>387</v>
      </c>
      <c r="O17" s="0" t="s">
        <v>528</v>
      </c>
      <c r="Q17" s="0" t="s">
        <v>398</v>
      </c>
      <c r="R17" s="0" t="s">
        <v>529</v>
      </c>
      <c r="S17" s="0" t="s">
        <v>530</v>
      </c>
      <c r="U17" s="0" t="s">
        <v>400</v>
      </c>
      <c r="V17" s="0" t="s">
        <v>528</v>
      </c>
      <c r="W17" s="0" t="s">
        <v>531</v>
      </c>
      <c r="Y17" s="18" t="n">
        <v>0.6</v>
      </c>
      <c r="Z17" s="18" t="n">
        <v>0</v>
      </c>
      <c r="AA17" s="18" t="n">
        <v>0</v>
      </c>
      <c r="AB17" s="18" t="n">
        <v>0</v>
      </c>
      <c r="AC17" s="18" t="n">
        <v>0</v>
      </c>
    </row>
    <row r="18" customFormat="false" ht="15" hidden="false" customHeight="false" outlineLevel="0" collapsed="false">
      <c r="A18" s="0" t="s">
        <v>387</v>
      </c>
      <c r="B18" s="0" t="n">
        <v>2159</v>
      </c>
      <c r="C18" s="0" t="s">
        <v>532</v>
      </c>
      <c r="D18" s="18" t="n">
        <v>60</v>
      </c>
      <c r="E18" s="0" t="s">
        <v>533</v>
      </c>
      <c r="F18" s="0" t="s">
        <v>534</v>
      </c>
      <c r="G18" s="0" t="s">
        <v>535</v>
      </c>
      <c r="H18" s="0" t="s">
        <v>536</v>
      </c>
      <c r="I18" s="0" t="s">
        <v>537</v>
      </c>
      <c r="K18" s="0" t="s">
        <v>537</v>
      </c>
      <c r="L18" s="0" t="s">
        <v>538</v>
      </c>
      <c r="M18" s="0" t="s">
        <v>358</v>
      </c>
      <c r="N18" s="0" t="s">
        <v>387</v>
      </c>
      <c r="O18" s="0" t="s">
        <v>539</v>
      </c>
      <c r="Q18" s="0" t="s">
        <v>398</v>
      </c>
      <c r="R18" s="0" t="s">
        <v>540</v>
      </c>
      <c r="S18" s="0" t="s">
        <v>533</v>
      </c>
      <c r="U18" s="0" t="s">
        <v>400</v>
      </c>
      <c r="V18" s="0" t="s">
        <v>539</v>
      </c>
      <c r="W18" s="0" t="s">
        <v>541</v>
      </c>
      <c r="Y18" s="18" t="n">
        <v>60</v>
      </c>
      <c r="Z18" s="18" t="n">
        <v>0</v>
      </c>
      <c r="AA18" s="18" t="n">
        <v>0</v>
      </c>
      <c r="AB18" s="18" t="n">
        <v>0</v>
      </c>
      <c r="AC18" s="18" t="n">
        <v>0</v>
      </c>
    </row>
    <row r="19" customFormat="false" ht="15" hidden="false" customHeight="false" outlineLevel="0" collapsed="false">
      <c r="A19" s="0" t="s">
        <v>387</v>
      </c>
      <c r="B19" s="0" t="n">
        <v>735</v>
      </c>
      <c r="C19" s="0" t="s">
        <v>542</v>
      </c>
      <c r="D19" s="18" t="n">
        <v>90</v>
      </c>
      <c r="E19" s="0" t="s">
        <v>543</v>
      </c>
      <c r="F19" s="0" t="s">
        <v>544</v>
      </c>
      <c r="G19" s="0" t="s">
        <v>545</v>
      </c>
      <c r="H19" s="0" t="s">
        <v>546</v>
      </c>
      <c r="I19" s="0" t="s">
        <v>547</v>
      </c>
      <c r="J19" s="0" t="s">
        <v>548</v>
      </c>
      <c r="K19" s="0" t="s">
        <v>526</v>
      </c>
      <c r="L19" s="0" t="s">
        <v>549</v>
      </c>
      <c r="M19" s="0" t="s">
        <v>358</v>
      </c>
      <c r="N19" s="0" t="s">
        <v>387</v>
      </c>
      <c r="O19" s="0" t="s">
        <v>550</v>
      </c>
      <c r="Q19" s="0" t="s">
        <v>398</v>
      </c>
      <c r="R19" s="0" t="s">
        <v>551</v>
      </c>
      <c r="S19" s="0" t="s">
        <v>543</v>
      </c>
      <c r="U19" s="0" t="s">
        <v>400</v>
      </c>
      <c r="V19" s="0" t="s">
        <v>550</v>
      </c>
      <c r="W19" s="0" t="s">
        <v>552</v>
      </c>
      <c r="Y19" s="18" t="n">
        <v>90</v>
      </c>
      <c r="Z19" s="18" t="n">
        <v>0</v>
      </c>
      <c r="AA19" s="18" t="n">
        <v>0</v>
      </c>
      <c r="AB19" s="18" t="n">
        <v>0</v>
      </c>
      <c r="AC19" s="18" t="n">
        <v>0</v>
      </c>
    </row>
    <row r="20" customFormat="false" ht="15" hidden="false" customHeight="false" outlineLevel="0" collapsed="false">
      <c r="A20" s="0" t="s">
        <v>387</v>
      </c>
      <c r="B20" s="0" t="n">
        <v>1237</v>
      </c>
      <c r="C20" s="0" t="s">
        <v>553</v>
      </c>
      <c r="D20" s="18" t="n">
        <v>865.8</v>
      </c>
      <c r="E20" s="0" t="s">
        <v>413</v>
      </c>
      <c r="F20" s="0" t="s">
        <v>554</v>
      </c>
      <c r="G20" s="0" t="s">
        <v>555</v>
      </c>
      <c r="H20" s="0" t="s">
        <v>556</v>
      </c>
      <c r="I20" s="0" t="s">
        <v>557</v>
      </c>
      <c r="J20" s="0" t="s">
        <v>555</v>
      </c>
      <c r="L20" s="0" t="s">
        <v>558</v>
      </c>
      <c r="M20" s="0" t="s">
        <v>358</v>
      </c>
      <c r="N20" s="0" t="s">
        <v>387</v>
      </c>
      <c r="O20" s="0" t="s">
        <v>559</v>
      </c>
      <c r="Q20" s="0" t="s">
        <v>398</v>
      </c>
      <c r="R20" s="0" t="s">
        <v>560</v>
      </c>
      <c r="S20" s="0" t="s">
        <v>413</v>
      </c>
      <c r="U20" s="0" t="s">
        <v>400</v>
      </c>
      <c r="V20" s="0" t="s">
        <v>559</v>
      </c>
      <c r="W20" s="0" t="s">
        <v>561</v>
      </c>
      <c r="Y20" s="18" t="n">
        <v>865.8</v>
      </c>
      <c r="Z20" s="18" t="n">
        <v>0</v>
      </c>
      <c r="AA20" s="18" t="n">
        <v>0</v>
      </c>
      <c r="AB20" s="18" t="n">
        <v>0</v>
      </c>
      <c r="AC20" s="18" t="n">
        <v>0</v>
      </c>
    </row>
    <row r="21" customFormat="false" ht="15" hidden="false" customHeight="false" outlineLevel="0" collapsed="false">
      <c r="A21" s="0" t="s">
        <v>387</v>
      </c>
      <c r="B21" s="0" t="n">
        <v>2137</v>
      </c>
      <c r="C21" s="0" t="s">
        <v>562</v>
      </c>
      <c r="D21" s="18" t="n">
        <v>120</v>
      </c>
      <c r="E21" s="0" t="s">
        <v>563</v>
      </c>
      <c r="F21" s="0" t="s">
        <v>564</v>
      </c>
      <c r="G21" s="0" t="s">
        <v>565</v>
      </c>
      <c r="H21" s="0" t="s">
        <v>566</v>
      </c>
      <c r="I21" s="0" t="s">
        <v>567</v>
      </c>
      <c r="J21" s="0" t="s">
        <v>568</v>
      </c>
      <c r="K21" s="0" t="s">
        <v>569</v>
      </c>
      <c r="L21" s="0" t="s">
        <v>570</v>
      </c>
      <c r="M21" s="0" t="s">
        <v>358</v>
      </c>
      <c r="N21" s="0" t="s">
        <v>387</v>
      </c>
      <c r="O21" s="0" t="s">
        <v>571</v>
      </c>
      <c r="Q21" s="0" t="s">
        <v>398</v>
      </c>
      <c r="R21" s="0" t="s">
        <v>572</v>
      </c>
      <c r="S21" s="0" t="s">
        <v>573</v>
      </c>
      <c r="U21" s="0" t="s">
        <v>400</v>
      </c>
      <c r="V21" s="0" t="s">
        <v>571</v>
      </c>
      <c r="W21" s="0" t="s">
        <v>574</v>
      </c>
      <c r="Y21" s="18" t="n">
        <v>120</v>
      </c>
      <c r="Z21" s="18" t="n">
        <v>0</v>
      </c>
      <c r="AA21" s="18" t="n">
        <v>0</v>
      </c>
      <c r="AB21" s="18" t="n">
        <v>0</v>
      </c>
      <c r="AC21" s="18" t="n">
        <v>0</v>
      </c>
    </row>
    <row r="22" customFormat="false" ht="15" hidden="false" customHeight="false" outlineLevel="0" collapsed="false">
      <c r="A22" s="0" t="s">
        <v>387</v>
      </c>
      <c r="B22" s="0" t="n">
        <v>2107</v>
      </c>
      <c r="C22" s="0" t="s">
        <v>575</v>
      </c>
      <c r="D22" s="18" t="n">
        <v>30</v>
      </c>
      <c r="E22" s="0" t="s">
        <v>576</v>
      </c>
      <c r="F22" s="0" t="s">
        <v>577</v>
      </c>
      <c r="G22" s="0" t="s">
        <v>565</v>
      </c>
      <c r="H22" s="0" t="s">
        <v>578</v>
      </c>
      <c r="I22" s="0" t="s">
        <v>579</v>
      </c>
      <c r="K22" s="0" t="s">
        <v>580</v>
      </c>
      <c r="L22" s="0" t="s">
        <v>581</v>
      </c>
      <c r="M22" s="0" t="s">
        <v>358</v>
      </c>
      <c r="N22" s="0" t="s">
        <v>387</v>
      </c>
      <c r="O22" s="0" t="s">
        <v>582</v>
      </c>
      <c r="Q22" s="0" t="s">
        <v>398</v>
      </c>
      <c r="R22" s="0" t="s">
        <v>583</v>
      </c>
      <c r="S22" s="0" t="s">
        <v>576</v>
      </c>
      <c r="U22" s="0" t="s">
        <v>400</v>
      </c>
      <c r="V22" s="0" t="s">
        <v>582</v>
      </c>
      <c r="W22" s="0" t="s">
        <v>584</v>
      </c>
      <c r="Y22" s="18" t="n">
        <v>30</v>
      </c>
      <c r="Z22" s="18" t="n">
        <v>0</v>
      </c>
      <c r="AA22" s="18" t="n">
        <v>0</v>
      </c>
      <c r="AB22" s="18" t="n">
        <v>0</v>
      </c>
      <c r="AC22" s="18" t="n">
        <v>0</v>
      </c>
    </row>
    <row r="23" customFormat="false" ht="15" hidden="false" customHeight="false" outlineLevel="0" collapsed="false">
      <c r="A23" s="0" t="s">
        <v>387</v>
      </c>
      <c r="B23" s="0" t="n">
        <v>1191</v>
      </c>
      <c r="C23" s="0" t="s">
        <v>585</v>
      </c>
      <c r="D23" s="18" t="n">
        <v>300</v>
      </c>
      <c r="E23" s="0" t="s">
        <v>586</v>
      </c>
      <c r="F23" s="0" t="s">
        <v>587</v>
      </c>
      <c r="G23" s="0" t="s">
        <v>588</v>
      </c>
      <c r="H23" s="0" t="s">
        <v>589</v>
      </c>
      <c r="I23" s="0" t="s">
        <v>590</v>
      </c>
      <c r="J23" s="0" t="s">
        <v>591</v>
      </c>
      <c r="K23" s="0" t="s">
        <v>588</v>
      </c>
      <c r="L23" s="0" t="s">
        <v>592</v>
      </c>
      <c r="M23" s="0" t="s">
        <v>358</v>
      </c>
      <c r="N23" s="0" t="s">
        <v>387</v>
      </c>
      <c r="O23" s="0" t="s">
        <v>593</v>
      </c>
      <c r="Q23" s="0" t="s">
        <v>398</v>
      </c>
      <c r="R23" s="0" t="s">
        <v>594</v>
      </c>
      <c r="S23" s="0" t="s">
        <v>586</v>
      </c>
      <c r="U23" s="0" t="s">
        <v>400</v>
      </c>
      <c r="V23" s="0" t="s">
        <v>593</v>
      </c>
      <c r="W23" s="0" t="s">
        <v>588</v>
      </c>
      <c r="Y23" s="18" t="n">
        <v>300</v>
      </c>
      <c r="Z23" s="18" t="n">
        <v>0</v>
      </c>
      <c r="AA23" s="18" t="n">
        <v>0</v>
      </c>
      <c r="AB23" s="18" t="n">
        <v>0</v>
      </c>
      <c r="AC23" s="18" t="n">
        <v>0</v>
      </c>
    </row>
    <row r="24" customFormat="false" ht="15" hidden="false" customHeight="false" outlineLevel="0" collapsed="false">
      <c r="A24" s="0" t="s">
        <v>387</v>
      </c>
      <c r="B24" s="0" t="n">
        <v>540</v>
      </c>
      <c r="C24" s="0" t="s">
        <v>595</v>
      </c>
      <c r="D24" s="18" t="n">
        <v>600</v>
      </c>
      <c r="E24" s="0" t="s">
        <v>596</v>
      </c>
      <c r="F24" s="0" t="s">
        <v>597</v>
      </c>
      <c r="G24" s="0" t="s">
        <v>598</v>
      </c>
      <c r="H24" s="0" t="s">
        <v>599</v>
      </c>
      <c r="I24" s="0" t="s">
        <v>600</v>
      </c>
      <c r="J24" s="0" t="s">
        <v>601</v>
      </c>
      <c r="K24" s="0" t="s">
        <v>602</v>
      </c>
      <c r="L24" s="0" t="s">
        <v>603</v>
      </c>
      <c r="M24" s="0" t="s">
        <v>358</v>
      </c>
      <c r="N24" s="0" t="s">
        <v>387</v>
      </c>
      <c r="O24" s="0" t="s">
        <v>604</v>
      </c>
      <c r="Q24" s="0" t="s">
        <v>398</v>
      </c>
      <c r="R24" s="0" t="s">
        <v>605</v>
      </c>
      <c r="S24" s="0" t="s">
        <v>596</v>
      </c>
      <c r="U24" s="0" t="s">
        <v>400</v>
      </c>
      <c r="V24" s="0" t="s">
        <v>604</v>
      </c>
      <c r="W24" s="0" t="s">
        <v>606</v>
      </c>
      <c r="Y24" s="18" t="n">
        <v>600</v>
      </c>
      <c r="Z24" s="18" t="n">
        <v>0</v>
      </c>
      <c r="AA24" s="18" t="n">
        <v>0</v>
      </c>
      <c r="AB24" s="18" t="n">
        <v>0</v>
      </c>
      <c r="AC24" s="18" t="n">
        <v>0</v>
      </c>
    </row>
    <row r="25" customFormat="false" ht="15" hidden="false" customHeight="false" outlineLevel="0" collapsed="false">
      <c r="A25" s="0" t="s">
        <v>387</v>
      </c>
      <c r="B25" s="0" t="n">
        <v>1952</v>
      </c>
      <c r="C25" s="0" t="s">
        <v>607</v>
      </c>
      <c r="D25" s="18" t="n">
        <v>1157.4</v>
      </c>
      <c r="E25" s="0" t="s">
        <v>608</v>
      </c>
      <c r="F25" s="0" t="s">
        <v>609</v>
      </c>
      <c r="G25" s="0" t="s">
        <v>610</v>
      </c>
      <c r="H25" s="0" t="s">
        <v>611</v>
      </c>
      <c r="I25" s="0" t="s">
        <v>612</v>
      </c>
      <c r="K25" s="0" t="s">
        <v>613</v>
      </c>
      <c r="L25" s="0" t="s">
        <v>614</v>
      </c>
      <c r="M25" s="0" t="s">
        <v>358</v>
      </c>
      <c r="N25" s="0" t="s">
        <v>387</v>
      </c>
      <c r="O25" s="0" t="s">
        <v>615</v>
      </c>
      <c r="Q25" s="0" t="s">
        <v>398</v>
      </c>
      <c r="R25" s="0" t="s">
        <v>616</v>
      </c>
      <c r="S25" s="0" t="s">
        <v>608</v>
      </c>
      <c r="U25" s="0" t="s">
        <v>400</v>
      </c>
      <c r="V25" s="0" t="s">
        <v>615</v>
      </c>
      <c r="W25" s="0" t="s">
        <v>617</v>
      </c>
      <c r="Y25" s="18" t="n">
        <v>1157.4</v>
      </c>
      <c r="Z25" s="18" t="n">
        <v>0</v>
      </c>
      <c r="AA25" s="18" t="n">
        <v>0</v>
      </c>
      <c r="AB25" s="18" t="n">
        <v>0</v>
      </c>
      <c r="AC25" s="18" t="n">
        <v>0</v>
      </c>
    </row>
    <row r="26" customFormat="false" ht="15" hidden="false" customHeight="false" outlineLevel="0" collapsed="false">
      <c r="A26" s="0" t="s">
        <v>387</v>
      </c>
      <c r="B26" s="0" t="n">
        <v>2160</v>
      </c>
      <c r="C26" s="0" t="s">
        <v>618</v>
      </c>
      <c r="D26" s="18" t="n">
        <v>600</v>
      </c>
      <c r="E26" s="0" t="s">
        <v>576</v>
      </c>
      <c r="F26" s="0" t="s">
        <v>619</v>
      </c>
      <c r="G26" s="0" t="s">
        <v>620</v>
      </c>
      <c r="H26" s="0" t="s">
        <v>621</v>
      </c>
      <c r="I26" s="0" t="s">
        <v>622</v>
      </c>
      <c r="J26" s="0" t="s">
        <v>623</v>
      </c>
      <c r="K26" s="0" t="s">
        <v>620</v>
      </c>
      <c r="L26" s="0" t="s">
        <v>624</v>
      </c>
      <c r="M26" s="0" t="s">
        <v>358</v>
      </c>
      <c r="N26" s="0" t="s">
        <v>387</v>
      </c>
      <c r="O26" s="0" t="s">
        <v>625</v>
      </c>
      <c r="Q26" s="0" t="s">
        <v>398</v>
      </c>
      <c r="R26" s="0" t="s">
        <v>626</v>
      </c>
      <c r="S26" s="0" t="s">
        <v>576</v>
      </c>
      <c r="U26" s="0" t="s">
        <v>400</v>
      </c>
      <c r="V26" s="0" t="s">
        <v>625</v>
      </c>
      <c r="W26" s="0" t="s">
        <v>584</v>
      </c>
      <c r="Y26" s="18" t="n">
        <v>600</v>
      </c>
      <c r="Z26" s="18" t="n">
        <v>0</v>
      </c>
      <c r="AA26" s="18" t="n">
        <v>0</v>
      </c>
      <c r="AB26" s="18" t="n">
        <v>0</v>
      </c>
      <c r="AC26" s="18" t="n">
        <v>0</v>
      </c>
    </row>
    <row r="27" customFormat="false" ht="15" hidden="false" customHeight="false" outlineLevel="0" collapsed="false">
      <c r="A27" s="0" t="s">
        <v>387</v>
      </c>
      <c r="B27" s="0" t="n">
        <v>2156</v>
      </c>
      <c r="C27" s="0" t="s">
        <v>627</v>
      </c>
      <c r="D27" s="18" t="n">
        <v>600</v>
      </c>
      <c r="E27" s="0" t="s">
        <v>576</v>
      </c>
      <c r="F27" s="0" t="s">
        <v>628</v>
      </c>
      <c r="G27" s="0" t="s">
        <v>620</v>
      </c>
      <c r="H27" s="0" t="s">
        <v>629</v>
      </c>
      <c r="I27" s="0" t="s">
        <v>630</v>
      </c>
      <c r="J27" s="0" t="s">
        <v>631</v>
      </c>
      <c r="K27" s="0" t="s">
        <v>620</v>
      </c>
      <c r="L27" s="0" t="s">
        <v>624</v>
      </c>
      <c r="M27" s="0" t="s">
        <v>358</v>
      </c>
      <c r="N27" s="0" t="s">
        <v>387</v>
      </c>
      <c r="O27" s="0" t="s">
        <v>632</v>
      </c>
      <c r="Q27" s="0" t="s">
        <v>398</v>
      </c>
      <c r="R27" s="0" t="s">
        <v>633</v>
      </c>
      <c r="S27" s="0" t="s">
        <v>576</v>
      </c>
      <c r="U27" s="0" t="s">
        <v>400</v>
      </c>
      <c r="V27" s="0" t="s">
        <v>632</v>
      </c>
      <c r="W27" s="0" t="s">
        <v>584</v>
      </c>
      <c r="Y27" s="18" t="n">
        <v>600</v>
      </c>
      <c r="Z27" s="18" t="n">
        <v>0</v>
      </c>
      <c r="AA27" s="18" t="n">
        <v>0</v>
      </c>
      <c r="AB27" s="18" t="n">
        <v>0</v>
      </c>
      <c r="AC27" s="18" t="n">
        <v>0</v>
      </c>
    </row>
    <row r="28" customFormat="false" ht="15" hidden="false" customHeight="false" outlineLevel="0" collapsed="false">
      <c r="A28" s="0" t="s">
        <v>387</v>
      </c>
      <c r="B28" s="0" t="n">
        <v>984</v>
      </c>
      <c r="C28" s="0" t="s">
        <v>634</v>
      </c>
      <c r="D28" s="18" t="n">
        <v>15</v>
      </c>
      <c r="E28" s="0" t="s">
        <v>469</v>
      </c>
      <c r="F28" s="0" t="s">
        <v>635</v>
      </c>
      <c r="G28" s="0" t="s">
        <v>636</v>
      </c>
      <c r="H28" s="0" t="s">
        <v>637</v>
      </c>
      <c r="I28" s="0" t="s">
        <v>638</v>
      </c>
      <c r="J28" s="0" t="s">
        <v>639</v>
      </c>
      <c r="K28" s="0" t="s">
        <v>640</v>
      </c>
      <c r="L28" s="0" t="s">
        <v>641</v>
      </c>
      <c r="M28" s="0" t="s">
        <v>358</v>
      </c>
      <c r="N28" s="0" t="s">
        <v>387</v>
      </c>
      <c r="O28" s="0" t="s">
        <v>642</v>
      </c>
      <c r="Q28" s="0" t="s">
        <v>398</v>
      </c>
      <c r="R28" s="0" t="s">
        <v>643</v>
      </c>
      <c r="S28" s="0" t="s">
        <v>469</v>
      </c>
      <c r="U28" s="0" t="s">
        <v>400</v>
      </c>
      <c r="V28" s="0" t="s">
        <v>642</v>
      </c>
      <c r="W28" s="0" t="s">
        <v>644</v>
      </c>
      <c r="Y28" s="18" t="n">
        <v>15</v>
      </c>
      <c r="Z28" s="18" t="n">
        <v>0</v>
      </c>
      <c r="AA28" s="18" t="n">
        <v>0</v>
      </c>
      <c r="AB28" s="18" t="n">
        <v>0</v>
      </c>
      <c r="AC28" s="18" t="n">
        <v>0</v>
      </c>
    </row>
    <row r="29" customFormat="false" ht="15" hidden="false" customHeight="false" outlineLevel="0" collapsed="false">
      <c r="A29" s="0" t="s">
        <v>387</v>
      </c>
      <c r="B29" s="0" t="n">
        <v>2095</v>
      </c>
      <c r="C29" s="0" t="s">
        <v>645</v>
      </c>
      <c r="D29" s="18" t="n">
        <v>112.2</v>
      </c>
      <c r="E29" s="0" t="s">
        <v>646</v>
      </c>
      <c r="F29" s="0" t="s">
        <v>647</v>
      </c>
      <c r="G29" s="0" t="s">
        <v>648</v>
      </c>
      <c r="H29" s="0" t="s">
        <v>649</v>
      </c>
      <c r="I29" s="0" t="s">
        <v>650</v>
      </c>
      <c r="K29" s="0" t="s">
        <v>651</v>
      </c>
      <c r="L29" s="0" t="s">
        <v>652</v>
      </c>
      <c r="M29" s="0" t="s">
        <v>358</v>
      </c>
      <c r="N29" s="0" t="s">
        <v>387</v>
      </c>
      <c r="O29" s="0" t="s">
        <v>653</v>
      </c>
      <c r="Q29" s="0" t="s">
        <v>398</v>
      </c>
      <c r="R29" s="0" t="s">
        <v>654</v>
      </c>
      <c r="S29" s="0" t="s">
        <v>655</v>
      </c>
      <c r="U29" s="0" t="s">
        <v>400</v>
      </c>
      <c r="V29" s="0" t="s">
        <v>653</v>
      </c>
      <c r="W29" s="0" t="s">
        <v>656</v>
      </c>
      <c r="Y29" s="18" t="n">
        <v>112.2</v>
      </c>
      <c r="Z29" s="18" t="n">
        <v>0</v>
      </c>
      <c r="AA29" s="18" t="n">
        <v>0</v>
      </c>
      <c r="AB29" s="18" t="n">
        <v>0</v>
      </c>
      <c r="AC29" s="18" t="n">
        <v>0</v>
      </c>
    </row>
    <row r="30" customFormat="false" ht="15" hidden="false" customHeight="false" outlineLevel="0" collapsed="false">
      <c r="A30" s="0" t="s">
        <v>387</v>
      </c>
      <c r="B30" s="0" t="n">
        <v>2389</v>
      </c>
      <c r="C30" s="0" t="s">
        <v>657</v>
      </c>
      <c r="D30" s="18" t="n">
        <v>60</v>
      </c>
      <c r="E30" s="0" t="s">
        <v>658</v>
      </c>
      <c r="F30" s="0" t="s">
        <v>659</v>
      </c>
      <c r="G30" s="0" t="s">
        <v>648</v>
      </c>
      <c r="H30" s="0" t="s">
        <v>660</v>
      </c>
      <c r="I30" s="0" t="s">
        <v>661</v>
      </c>
      <c r="J30" s="0" t="s">
        <v>651</v>
      </c>
      <c r="K30" s="0" t="s">
        <v>651</v>
      </c>
      <c r="L30" s="0" t="s">
        <v>652</v>
      </c>
      <c r="M30" s="0" t="s">
        <v>358</v>
      </c>
      <c r="N30" s="0" t="s">
        <v>387</v>
      </c>
      <c r="O30" s="0" t="s">
        <v>662</v>
      </c>
      <c r="Q30" s="0" t="s">
        <v>398</v>
      </c>
      <c r="R30" s="0" t="s">
        <v>663</v>
      </c>
      <c r="S30" s="0" t="s">
        <v>658</v>
      </c>
      <c r="U30" s="0" t="s">
        <v>400</v>
      </c>
      <c r="V30" s="0" t="s">
        <v>662</v>
      </c>
      <c r="W30" s="0" t="s">
        <v>664</v>
      </c>
      <c r="Y30" s="18" t="n">
        <v>60</v>
      </c>
      <c r="Z30" s="18" t="n">
        <v>0</v>
      </c>
      <c r="AA30" s="18" t="n">
        <v>0</v>
      </c>
      <c r="AB30" s="18" t="n">
        <v>0</v>
      </c>
      <c r="AC30" s="18" t="n">
        <v>0</v>
      </c>
    </row>
    <row r="31" customFormat="false" ht="15" hidden="false" customHeight="false" outlineLevel="0" collapsed="false">
      <c r="A31" s="0" t="s">
        <v>387</v>
      </c>
      <c r="B31" s="0" t="n">
        <v>761</v>
      </c>
      <c r="C31" s="0" t="s">
        <v>665</v>
      </c>
      <c r="D31" s="18" t="n">
        <v>210</v>
      </c>
      <c r="E31" s="0" t="s">
        <v>608</v>
      </c>
      <c r="F31" s="0" t="s">
        <v>666</v>
      </c>
      <c r="G31" s="0" t="s">
        <v>648</v>
      </c>
      <c r="H31" s="0" t="s">
        <v>667</v>
      </c>
      <c r="I31" s="0" t="s">
        <v>668</v>
      </c>
      <c r="J31" s="0" t="s">
        <v>669</v>
      </c>
      <c r="K31" s="0" t="s">
        <v>670</v>
      </c>
      <c r="L31" s="0" t="s">
        <v>671</v>
      </c>
      <c r="M31" s="0" t="s">
        <v>358</v>
      </c>
      <c r="N31" s="0" t="s">
        <v>387</v>
      </c>
      <c r="O31" s="0" t="s">
        <v>672</v>
      </c>
      <c r="Q31" s="0" t="s">
        <v>398</v>
      </c>
      <c r="R31" s="0" t="s">
        <v>673</v>
      </c>
      <c r="S31" s="0" t="s">
        <v>608</v>
      </c>
      <c r="U31" s="0" t="s">
        <v>400</v>
      </c>
      <c r="V31" s="0" t="s">
        <v>672</v>
      </c>
      <c r="W31" s="0" t="s">
        <v>651</v>
      </c>
      <c r="Y31" s="18" t="n">
        <v>210</v>
      </c>
      <c r="Z31" s="18" t="n">
        <v>0</v>
      </c>
      <c r="AA31" s="18" t="n">
        <v>0</v>
      </c>
      <c r="AB31" s="18" t="n">
        <v>0</v>
      </c>
      <c r="AC31" s="18" t="n">
        <v>0</v>
      </c>
    </row>
    <row r="32" customFormat="false" ht="15" hidden="false" customHeight="false" outlineLevel="0" collapsed="false">
      <c r="A32" s="0" t="s">
        <v>387</v>
      </c>
      <c r="B32" s="0" t="n">
        <v>2865</v>
      </c>
      <c r="C32" s="0" t="s">
        <v>674</v>
      </c>
      <c r="D32" s="18" t="n">
        <v>60</v>
      </c>
      <c r="E32" s="0" t="s">
        <v>435</v>
      </c>
      <c r="F32" s="0" t="s">
        <v>675</v>
      </c>
      <c r="G32" s="0" t="s">
        <v>676</v>
      </c>
      <c r="H32" s="0" t="s">
        <v>677</v>
      </c>
      <c r="I32" s="0" t="s">
        <v>678</v>
      </c>
      <c r="J32" s="0" t="s">
        <v>679</v>
      </c>
      <c r="K32" s="0" t="s">
        <v>680</v>
      </c>
      <c r="L32" s="0" t="s">
        <v>681</v>
      </c>
      <c r="M32" s="0" t="s">
        <v>358</v>
      </c>
      <c r="N32" s="0" t="s">
        <v>387</v>
      </c>
      <c r="O32" s="0" t="s">
        <v>682</v>
      </c>
      <c r="Q32" s="0" t="s">
        <v>398</v>
      </c>
      <c r="R32" s="0" t="s">
        <v>683</v>
      </c>
      <c r="S32" s="0" t="s">
        <v>435</v>
      </c>
      <c r="U32" s="0" t="s">
        <v>400</v>
      </c>
      <c r="V32" s="0" t="s">
        <v>682</v>
      </c>
      <c r="W32" s="0" t="s">
        <v>518</v>
      </c>
      <c r="Y32" s="18" t="n">
        <v>60</v>
      </c>
      <c r="Z32" s="18" t="n">
        <v>0</v>
      </c>
      <c r="AA32" s="18" t="n">
        <v>0</v>
      </c>
      <c r="AB32" s="18" t="n">
        <v>0</v>
      </c>
      <c r="AC32" s="18" t="n">
        <v>0</v>
      </c>
    </row>
    <row r="33" customFormat="false" ht="15" hidden="false" customHeight="false" outlineLevel="0" collapsed="false">
      <c r="A33" s="0" t="s">
        <v>387</v>
      </c>
      <c r="B33" s="0" t="n">
        <v>2153</v>
      </c>
      <c r="C33" s="0" t="s">
        <v>684</v>
      </c>
      <c r="D33" s="18" t="n">
        <v>60</v>
      </c>
      <c r="E33" s="0" t="s">
        <v>576</v>
      </c>
      <c r="F33" s="0" t="s">
        <v>685</v>
      </c>
      <c r="G33" s="0" t="s">
        <v>686</v>
      </c>
      <c r="H33" s="0" t="s">
        <v>687</v>
      </c>
      <c r="I33" s="0" t="s">
        <v>688</v>
      </c>
      <c r="K33" s="0" t="s">
        <v>689</v>
      </c>
      <c r="L33" s="0" t="s">
        <v>690</v>
      </c>
      <c r="M33" s="0" t="s">
        <v>358</v>
      </c>
      <c r="N33" s="0" t="s">
        <v>387</v>
      </c>
      <c r="O33" s="0" t="s">
        <v>691</v>
      </c>
      <c r="Q33" s="0" t="s">
        <v>398</v>
      </c>
      <c r="R33" s="0" t="s">
        <v>692</v>
      </c>
      <c r="S33" s="0" t="s">
        <v>576</v>
      </c>
      <c r="U33" s="0" t="s">
        <v>400</v>
      </c>
      <c r="V33" s="0" t="s">
        <v>691</v>
      </c>
      <c r="W33" s="0" t="s">
        <v>584</v>
      </c>
      <c r="Y33" s="18" t="n">
        <v>60</v>
      </c>
      <c r="Z33" s="18" t="n">
        <v>0</v>
      </c>
      <c r="AA33" s="18" t="n">
        <v>0</v>
      </c>
      <c r="AB33" s="18" t="n">
        <v>0</v>
      </c>
      <c r="AC33" s="18" t="n">
        <v>0</v>
      </c>
    </row>
    <row r="34" customFormat="false" ht="15" hidden="false" customHeight="false" outlineLevel="0" collapsed="false">
      <c r="A34" s="0" t="s">
        <v>387</v>
      </c>
      <c r="B34" s="0" t="n">
        <v>682</v>
      </c>
      <c r="C34" s="0" t="s">
        <v>693</v>
      </c>
      <c r="D34" s="18" t="n">
        <v>120</v>
      </c>
      <c r="E34" s="0" t="s">
        <v>694</v>
      </c>
      <c r="F34" s="0" t="s">
        <v>695</v>
      </c>
      <c r="G34" s="0" t="s">
        <v>696</v>
      </c>
      <c r="H34" s="0" t="s">
        <v>697</v>
      </c>
      <c r="I34" s="0" t="s">
        <v>698</v>
      </c>
      <c r="J34" s="0" t="s">
        <v>699</v>
      </c>
      <c r="K34" s="0" t="s">
        <v>700</v>
      </c>
      <c r="L34" s="0" t="s">
        <v>701</v>
      </c>
      <c r="M34" s="0" t="s">
        <v>358</v>
      </c>
      <c r="N34" s="0" t="s">
        <v>387</v>
      </c>
      <c r="O34" s="0" t="s">
        <v>702</v>
      </c>
      <c r="Q34" s="0" t="s">
        <v>398</v>
      </c>
      <c r="R34" s="0" t="s">
        <v>703</v>
      </c>
      <c r="S34" s="0" t="s">
        <v>694</v>
      </c>
      <c r="U34" s="0" t="s">
        <v>400</v>
      </c>
      <c r="V34" s="0" t="s">
        <v>702</v>
      </c>
      <c r="W34" s="0" t="s">
        <v>704</v>
      </c>
      <c r="Y34" s="18" t="n">
        <v>120</v>
      </c>
      <c r="Z34" s="18" t="n">
        <v>0</v>
      </c>
      <c r="AA34" s="18" t="n">
        <v>0</v>
      </c>
      <c r="AB34" s="18" t="n">
        <v>0</v>
      </c>
      <c r="AC34" s="18" t="n">
        <v>0</v>
      </c>
    </row>
    <row r="35" customFormat="false" ht="15" hidden="false" customHeight="false" outlineLevel="0" collapsed="false">
      <c r="A35" s="0" t="s">
        <v>387</v>
      </c>
      <c r="B35" s="0" t="n">
        <v>1643</v>
      </c>
      <c r="C35" s="0" t="s">
        <v>705</v>
      </c>
      <c r="D35" s="18" t="n">
        <v>30</v>
      </c>
      <c r="E35" s="0" t="s">
        <v>586</v>
      </c>
      <c r="F35" s="0" t="s">
        <v>706</v>
      </c>
      <c r="G35" s="0" t="s">
        <v>696</v>
      </c>
      <c r="H35" s="0" t="s">
        <v>707</v>
      </c>
      <c r="I35" s="0" t="s">
        <v>708</v>
      </c>
      <c r="J35" s="0" t="s">
        <v>709</v>
      </c>
      <c r="K35" s="0" t="s">
        <v>696</v>
      </c>
      <c r="L35" s="0" t="s">
        <v>710</v>
      </c>
      <c r="M35" s="0" t="s">
        <v>358</v>
      </c>
      <c r="N35" s="0" t="s">
        <v>387</v>
      </c>
      <c r="O35" s="0" t="s">
        <v>711</v>
      </c>
      <c r="Q35" s="0" t="s">
        <v>398</v>
      </c>
      <c r="R35" s="0" t="s">
        <v>712</v>
      </c>
      <c r="S35" s="0" t="s">
        <v>586</v>
      </c>
      <c r="U35" s="0" t="s">
        <v>400</v>
      </c>
      <c r="V35" s="0" t="s">
        <v>711</v>
      </c>
      <c r="W35" s="0" t="s">
        <v>713</v>
      </c>
      <c r="Y35" s="18" t="n">
        <v>30</v>
      </c>
      <c r="Z35" s="18" t="n">
        <v>0</v>
      </c>
      <c r="AA35" s="18" t="n">
        <v>0</v>
      </c>
      <c r="AB35" s="18" t="n">
        <v>0</v>
      </c>
      <c r="AC35" s="18" t="n">
        <v>0</v>
      </c>
    </row>
    <row r="36" customFormat="false" ht="15" hidden="false" customHeight="false" outlineLevel="0" collapsed="false">
      <c r="A36" s="0" t="s">
        <v>387</v>
      </c>
      <c r="B36" s="0" t="n">
        <v>938</v>
      </c>
      <c r="C36" s="0" t="s">
        <v>714</v>
      </c>
      <c r="D36" s="18" t="n">
        <v>600</v>
      </c>
      <c r="E36" s="0" t="s">
        <v>469</v>
      </c>
      <c r="F36" s="0" t="s">
        <v>715</v>
      </c>
      <c r="G36" s="0" t="s">
        <v>716</v>
      </c>
      <c r="H36" s="0" t="s">
        <v>717</v>
      </c>
      <c r="I36" s="0" t="s">
        <v>718</v>
      </c>
      <c r="J36" s="0" t="s">
        <v>716</v>
      </c>
      <c r="K36" s="0" t="s">
        <v>670</v>
      </c>
      <c r="L36" s="0" t="s">
        <v>719</v>
      </c>
      <c r="M36" s="0" t="s">
        <v>358</v>
      </c>
      <c r="N36" s="0" t="s">
        <v>387</v>
      </c>
      <c r="O36" s="0" t="s">
        <v>720</v>
      </c>
      <c r="Q36" s="0" t="s">
        <v>398</v>
      </c>
      <c r="R36" s="0" t="s">
        <v>721</v>
      </c>
      <c r="S36" s="0" t="s">
        <v>469</v>
      </c>
      <c r="U36" s="0" t="s">
        <v>400</v>
      </c>
      <c r="V36" s="0" t="s">
        <v>720</v>
      </c>
      <c r="W36" s="0" t="s">
        <v>716</v>
      </c>
      <c r="Y36" s="18" t="n">
        <v>600</v>
      </c>
      <c r="Z36" s="18" t="n">
        <v>0</v>
      </c>
      <c r="AA36" s="18" t="n">
        <v>0</v>
      </c>
      <c r="AB36" s="18" t="n">
        <v>0</v>
      </c>
      <c r="AC36" s="18" t="n">
        <v>0</v>
      </c>
    </row>
    <row r="37" customFormat="false" ht="15" hidden="false" customHeight="false" outlineLevel="0" collapsed="false">
      <c r="A37" s="0" t="s">
        <v>387</v>
      </c>
      <c r="B37" s="0" t="n">
        <v>2180</v>
      </c>
      <c r="C37" s="0" t="s">
        <v>722</v>
      </c>
      <c r="D37" s="18" t="n">
        <v>300</v>
      </c>
      <c r="E37" s="0" t="s">
        <v>586</v>
      </c>
      <c r="F37" s="0" t="s">
        <v>723</v>
      </c>
      <c r="G37" s="0" t="s">
        <v>724</v>
      </c>
      <c r="H37" s="0" t="s">
        <v>725</v>
      </c>
      <c r="I37" s="0" t="s">
        <v>726</v>
      </c>
      <c r="J37" s="0" t="s">
        <v>727</v>
      </c>
      <c r="K37" s="0" t="s">
        <v>728</v>
      </c>
      <c r="L37" s="0" t="s">
        <v>729</v>
      </c>
      <c r="M37" s="0" t="s">
        <v>358</v>
      </c>
      <c r="N37" s="0" t="s">
        <v>387</v>
      </c>
      <c r="O37" s="0" t="s">
        <v>730</v>
      </c>
      <c r="Q37" s="0" t="s">
        <v>398</v>
      </c>
      <c r="R37" s="0" t="s">
        <v>731</v>
      </c>
      <c r="S37" s="0" t="s">
        <v>586</v>
      </c>
      <c r="U37" s="0" t="s">
        <v>400</v>
      </c>
      <c r="V37" s="0" t="s">
        <v>730</v>
      </c>
      <c r="W37" s="0" t="s">
        <v>713</v>
      </c>
      <c r="Y37" s="18" t="n">
        <v>300</v>
      </c>
      <c r="Z37" s="18" t="n">
        <v>0</v>
      </c>
      <c r="AA37" s="18" t="n">
        <v>0</v>
      </c>
      <c r="AB37" s="18" t="n">
        <v>0</v>
      </c>
      <c r="AC37" s="18" t="n">
        <v>0</v>
      </c>
    </row>
    <row r="38" customFormat="false" ht="15" hidden="false" customHeight="false" outlineLevel="0" collapsed="false">
      <c r="A38" s="0" t="s">
        <v>387</v>
      </c>
      <c r="B38" s="0" t="n">
        <v>1892</v>
      </c>
      <c r="C38" s="0" t="s">
        <v>732</v>
      </c>
      <c r="D38" s="18" t="n">
        <v>33</v>
      </c>
      <c r="E38" s="0" t="s">
        <v>733</v>
      </c>
      <c r="F38" s="0" t="s">
        <v>734</v>
      </c>
      <c r="G38" s="0" t="s">
        <v>724</v>
      </c>
      <c r="H38" s="0" t="s">
        <v>735</v>
      </c>
      <c r="I38" s="0" t="s">
        <v>736</v>
      </c>
      <c r="J38" s="0" t="s">
        <v>737</v>
      </c>
      <c r="K38" s="0" t="s">
        <v>738</v>
      </c>
      <c r="L38" s="0" t="s">
        <v>739</v>
      </c>
      <c r="M38" s="0" t="s">
        <v>358</v>
      </c>
      <c r="N38" s="0" t="s">
        <v>387</v>
      </c>
      <c r="O38" s="0" t="s">
        <v>740</v>
      </c>
      <c r="Q38" s="0" t="s">
        <v>398</v>
      </c>
      <c r="R38" s="0" t="s">
        <v>741</v>
      </c>
      <c r="S38" s="0" t="s">
        <v>733</v>
      </c>
      <c r="U38" s="0" t="s">
        <v>400</v>
      </c>
      <c r="V38" s="0" t="s">
        <v>740</v>
      </c>
      <c r="W38" s="0" t="s">
        <v>742</v>
      </c>
      <c r="Y38" s="18" t="n">
        <v>33</v>
      </c>
      <c r="Z38" s="18" t="n">
        <v>0</v>
      </c>
      <c r="AA38" s="18" t="n">
        <v>0</v>
      </c>
      <c r="AB38" s="18" t="n">
        <v>0</v>
      </c>
      <c r="AC38" s="18" t="n">
        <v>0</v>
      </c>
    </row>
    <row r="39" customFormat="false" ht="15" hidden="false" customHeight="false" outlineLevel="0" collapsed="false">
      <c r="A39" s="0" t="s">
        <v>387</v>
      </c>
      <c r="B39" s="0" t="n">
        <v>2227</v>
      </c>
      <c r="C39" s="0" t="s">
        <v>743</v>
      </c>
      <c r="D39" s="18" t="n">
        <v>18</v>
      </c>
      <c r="E39" s="0" t="s">
        <v>744</v>
      </c>
      <c r="F39" s="0" t="s">
        <v>745</v>
      </c>
      <c r="G39" s="0" t="s">
        <v>746</v>
      </c>
      <c r="H39" s="0" t="s">
        <v>747</v>
      </c>
      <c r="I39" s="0" t="s">
        <v>748</v>
      </c>
      <c r="J39" s="0" t="s">
        <v>749</v>
      </c>
      <c r="K39" s="0" t="s">
        <v>746</v>
      </c>
      <c r="L39" s="0" t="s">
        <v>750</v>
      </c>
      <c r="M39" s="0" t="s">
        <v>358</v>
      </c>
      <c r="N39" s="0" t="s">
        <v>387</v>
      </c>
      <c r="O39" s="0" t="s">
        <v>751</v>
      </c>
      <c r="Q39" s="0" t="s">
        <v>398</v>
      </c>
      <c r="R39" s="0" t="s">
        <v>752</v>
      </c>
      <c r="S39" s="0" t="s">
        <v>744</v>
      </c>
      <c r="U39" s="0" t="s">
        <v>400</v>
      </c>
      <c r="V39" s="0" t="s">
        <v>751</v>
      </c>
      <c r="W39" s="0" t="s">
        <v>753</v>
      </c>
      <c r="Y39" s="18" t="n">
        <v>18</v>
      </c>
      <c r="Z39" s="18" t="n">
        <v>0</v>
      </c>
      <c r="AA39" s="18" t="n">
        <v>0</v>
      </c>
      <c r="AB39" s="18" t="n">
        <v>0</v>
      </c>
      <c r="AC39" s="18" t="n">
        <v>0</v>
      </c>
    </row>
    <row r="40" customFormat="false" ht="15" hidden="false" customHeight="false" outlineLevel="0" collapsed="false">
      <c r="A40" s="0" t="s">
        <v>387</v>
      </c>
      <c r="B40" s="0" t="n">
        <v>2866</v>
      </c>
      <c r="C40" s="0" t="s">
        <v>754</v>
      </c>
      <c r="D40" s="18" t="n">
        <v>60</v>
      </c>
      <c r="E40" s="0" t="s">
        <v>435</v>
      </c>
      <c r="F40" s="0" t="s">
        <v>755</v>
      </c>
      <c r="G40" s="0" t="s">
        <v>746</v>
      </c>
      <c r="H40" s="0" t="s">
        <v>756</v>
      </c>
      <c r="I40" s="0" t="s">
        <v>757</v>
      </c>
      <c r="J40" s="0" t="s">
        <v>758</v>
      </c>
      <c r="K40" s="0" t="s">
        <v>746</v>
      </c>
      <c r="L40" s="0" t="s">
        <v>759</v>
      </c>
      <c r="M40" s="0" t="s">
        <v>358</v>
      </c>
      <c r="N40" s="0" t="s">
        <v>387</v>
      </c>
      <c r="O40" s="0" t="s">
        <v>760</v>
      </c>
      <c r="Q40" s="0" t="s">
        <v>398</v>
      </c>
      <c r="R40" s="0" t="s">
        <v>761</v>
      </c>
      <c r="S40" s="0" t="s">
        <v>435</v>
      </c>
      <c r="U40" s="0" t="s">
        <v>400</v>
      </c>
      <c r="V40" s="0" t="s">
        <v>760</v>
      </c>
      <c r="W40" s="0" t="s">
        <v>518</v>
      </c>
      <c r="Y40" s="18" t="n">
        <v>60</v>
      </c>
      <c r="Z40" s="18" t="n">
        <v>0</v>
      </c>
      <c r="AA40" s="18" t="n">
        <v>0</v>
      </c>
      <c r="AB40" s="18" t="n">
        <v>0</v>
      </c>
      <c r="AC40" s="18" t="n">
        <v>0</v>
      </c>
    </row>
    <row r="41" customFormat="false" ht="15" hidden="false" customHeight="false" outlineLevel="0" collapsed="false">
      <c r="A41" s="0" t="s">
        <v>387</v>
      </c>
      <c r="B41" s="0" t="n">
        <v>2062</v>
      </c>
      <c r="C41" s="0" t="s">
        <v>762</v>
      </c>
      <c r="D41" s="18" t="n">
        <v>300</v>
      </c>
      <c r="E41" s="0" t="s">
        <v>389</v>
      </c>
      <c r="F41" s="0" t="s">
        <v>763</v>
      </c>
      <c r="G41" s="0" t="s">
        <v>746</v>
      </c>
      <c r="H41" s="0" t="s">
        <v>764</v>
      </c>
      <c r="I41" s="0" t="s">
        <v>765</v>
      </c>
      <c r="J41" s="0" t="s">
        <v>766</v>
      </c>
      <c r="K41" s="0" t="s">
        <v>767</v>
      </c>
      <c r="L41" s="0" t="s">
        <v>768</v>
      </c>
      <c r="M41" s="0" t="s">
        <v>358</v>
      </c>
      <c r="N41" s="0" t="s">
        <v>387</v>
      </c>
      <c r="O41" s="0" t="s">
        <v>769</v>
      </c>
      <c r="Q41" s="0" t="s">
        <v>398</v>
      </c>
      <c r="R41" s="0" t="s">
        <v>770</v>
      </c>
      <c r="S41" s="0" t="s">
        <v>389</v>
      </c>
      <c r="U41" s="0" t="s">
        <v>400</v>
      </c>
      <c r="V41" s="0" t="s">
        <v>769</v>
      </c>
      <c r="W41" s="0" t="s">
        <v>401</v>
      </c>
      <c r="Y41" s="18" t="n">
        <v>300</v>
      </c>
      <c r="Z41" s="18" t="n">
        <v>0</v>
      </c>
      <c r="AA41" s="18" t="n">
        <v>0</v>
      </c>
      <c r="AB41" s="18" t="n">
        <v>0</v>
      </c>
      <c r="AC41" s="18" t="n">
        <v>0</v>
      </c>
    </row>
    <row r="42" customFormat="false" ht="15" hidden="false" customHeight="false" outlineLevel="0" collapsed="false">
      <c r="A42" s="0" t="s">
        <v>387</v>
      </c>
      <c r="B42" s="0" t="n">
        <v>1956</v>
      </c>
      <c r="C42" s="0" t="s">
        <v>771</v>
      </c>
      <c r="D42" s="18" t="n">
        <v>120</v>
      </c>
      <c r="E42" s="0" t="s">
        <v>469</v>
      </c>
      <c r="F42" s="0" t="s">
        <v>772</v>
      </c>
      <c r="G42" s="0" t="s">
        <v>773</v>
      </c>
      <c r="H42" s="0" t="s">
        <v>774</v>
      </c>
      <c r="I42" s="0" t="s">
        <v>775</v>
      </c>
      <c r="J42" s="0" t="s">
        <v>776</v>
      </c>
      <c r="K42" s="0" t="s">
        <v>775</v>
      </c>
      <c r="L42" s="0" t="s">
        <v>777</v>
      </c>
      <c r="M42" s="0" t="s">
        <v>358</v>
      </c>
      <c r="N42" s="0" t="s">
        <v>387</v>
      </c>
      <c r="O42" s="0" t="s">
        <v>778</v>
      </c>
      <c r="Q42" s="0" t="s">
        <v>398</v>
      </c>
      <c r="R42" s="0" t="s">
        <v>779</v>
      </c>
      <c r="S42" s="0" t="s">
        <v>469</v>
      </c>
      <c r="U42" s="0" t="s">
        <v>400</v>
      </c>
      <c r="V42" s="0" t="s">
        <v>778</v>
      </c>
      <c r="W42" s="0" t="s">
        <v>780</v>
      </c>
      <c r="Y42" s="18" t="n">
        <v>120</v>
      </c>
      <c r="Z42" s="18" t="n">
        <v>0</v>
      </c>
      <c r="AA42" s="18" t="n">
        <v>0</v>
      </c>
      <c r="AB42" s="18" t="n">
        <v>0</v>
      </c>
      <c r="AC42" s="18" t="n">
        <v>0</v>
      </c>
    </row>
    <row r="43" customFormat="false" ht="15" hidden="false" customHeight="false" outlineLevel="0" collapsed="false">
      <c r="A43" s="0" t="s">
        <v>387</v>
      </c>
      <c r="B43" s="0" t="n">
        <v>2344</v>
      </c>
      <c r="C43" s="0" t="s">
        <v>781</v>
      </c>
      <c r="D43" s="18" t="n">
        <v>600</v>
      </c>
      <c r="E43" s="0" t="s">
        <v>499</v>
      </c>
      <c r="F43" s="0" t="s">
        <v>782</v>
      </c>
      <c r="G43" s="0" t="s">
        <v>773</v>
      </c>
      <c r="H43" s="0" t="s">
        <v>783</v>
      </c>
      <c r="I43" s="0" t="s">
        <v>784</v>
      </c>
      <c r="J43" s="0" t="s">
        <v>784</v>
      </c>
      <c r="K43" s="0" t="s">
        <v>785</v>
      </c>
      <c r="L43" s="0" t="s">
        <v>786</v>
      </c>
      <c r="M43" s="0" t="s">
        <v>358</v>
      </c>
      <c r="N43" s="0" t="s">
        <v>387</v>
      </c>
      <c r="O43" s="0" t="s">
        <v>787</v>
      </c>
      <c r="Q43" s="0" t="s">
        <v>398</v>
      </c>
      <c r="R43" s="0" t="s">
        <v>788</v>
      </c>
      <c r="S43" s="0" t="s">
        <v>499</v>
      </c>
      <c r="U43" s="0" t="s">
        <v>400</v>
      </c>
      <c r="V43" s="0" t="s">
        <v>787</v>
      </c>
      <c r="W43" s="0" t="s">
        <v>789</v>
      </c>
      <c r="Y43" s="18" t="n">
        <v>600</v>
      </c>
      <c r="Z43" s="18" t="n">
        <v>0</v>
      </c>
      <c r="AA43" s="18" t="n">
        <v>0</v>
      </c>
      <c r="AB43" s="18" t="n">
        <v>0</v>
      </c>
      <c r="AC43" s="18" t="n">
        <v>0</v>
      </c>
    </row>
    <row r="44" customFormat="false" ht="15" hidden="false" customHeight="false" outlineLevel="0" collapsed="false">
      <c r="A44" s="0" t="s">
        <v>387</v>
      </c>
      <c r="B44" s="0" t="n">
        <v>638</v>
      </c>
      <c r="C44" s="0" t="s">
        <v>790</v>
      </c>
      <c r="D44" s="18" t="n">
        <v>77.4</v>
      </c>
      <c r="E44" s="0" t="s">
        <v>435</v>
      </c>
      <c r="F44" s="0" t="s">
        <v>791</v>
      </c>
      <c r="G44" s="0" t="s">
        <v>792</v>
      </c>
      <c r="H44" s="0" t="s">
        <v>793</v>
      </c>
      <c r="I44" s="0" t="s">
        <v>794</v>
      </c>
      <c r="K44" s="0" t="s">
        <v>795</v>
      </c>
      <c r="L44" s="0" t="s">
        <v>796</v>
      </c>
      <c r="M44" s="0" t="s">
        <v>358</v>
      </c>
      <c r="N44" s="0" t="s">
        <v>387</v>
      </c>
      <c r="O44" s="0" t="s">
        <v>797</v>
      </c>
      <c r="Q44" s="0" t="s">
        <v>398</v>
      </c>
      <c r="R44" s="0" t="s">
        <v>798</v>
      </c>
      <c r="S44" s="0" t="s">
        <v>435</v>
      </c>
      <c r="U44" s="0" t="s">
        <v>400</v>
      </c>
      <c r="V44" s="0" t="s">
        <v>797</v>
      </c>
      <c r="W44" s="0" t="s">
        <v>799</v>
      </c>
      <c r="Y44" s="18" t="n">
        <v>77.4</v>
      </c>
      <c r="Z44" s="18" t="n">
        <v>0</v>
      </c>
      <c r="AA44" s="18" t="n">
        <v>0</v>
      </c>
      <c r="AB44" s="18" t="n">
        <v>0</v>
      </c>
      <c r="AC44" s="18" t="n">
        <v>0</v>
      </c>
    </row>
    <row r="45" customFormat="false" ht="15" hidden="false" customHeight="false" outlineLevel="0" collapsed="false">
      <c r="A45" s="0" t="s">
        <v>387</v>
      </c>
      <c r="B45" s="0" t="n">
        <v>1651</v>
      </c>
      <c r="C45" s="0" t="s">
        <v>800</v>
      </c>
      <c r="D45" s="18" t="n">
        <v>53.4</v>
      </c>
      <c r="E45" s="0" t="s">
        <v>801</v>
      </c>
      <c r="F45" s="0" t="s">
        <v>802</v>
      </c>
      <c r="G45" s="0" t="s">
        <v>803</v>
      </c>
      <c r="H45" s="0" t="s">
        <v>804</v>
      </c>
      <c r="I45" s="0" t="s">
        <v>805</v>
      </c>
      <c r="K45" s="0" t="s">
        <v>806</v>
      </c>
      <c r="L45" s="0" t="s">
        <v>807</v>
      </c>
      <c r="M45" s="0" t="s">
        <v>358</v>
      </c>
      <c r="N45" s="0" t="s">
        <v>387</v>
      </c>
      <c r="O45" s="0" t="s">
        <v>808</v>
      </c>
      <c r="Q45" s="0" t="s">
        <v>398</v>
      </c>
      <c r="R45" s="0" t="s">
        <v>809</v>
      </c>
      <c r="S45" s="0" t="s">
        <v>810</v>
      </c>
      <c r="U45" s="0" t="s">
        <v>400</v>
      </c>
      <c r="V45" s="0" t="s">
        <v>808</v>
      </c>
      <c r="W45" s="0" t="s">
        <v>811</v>
      </c>
      <c r="Y45" s="18" t="n">
        <v>53.4</v>
      </c>
      <c r="Z45" s="18" t="n">
        <v>0</v>
      </c>
      <c r="AA45" s="18" t="n">
        <v>0</v>
      </c>
      <c r="AB45" s="18" t="n">
        <v>0</v>
      </c>
      <c r="AC45" s="18" t="n">
        <v>0</v>
      </c>
    </row>
    <row r="46" customFormat="false" ht="15" hidden="false" customHeight="false" outlineLevel="0" collapsed="false">
      <c r="A46" s="0" t="s">
        <v>387</v>
      </c>
      <c r="B46" s="0" t="n">
        <v>547</v>
      </c>
      <c r="C46" s="0" t="s">
        <v>812</v>
      </c>
      <c r="D46" s="18" t="n">
        <v>180</v>
      </c>
      <c r="E46" s="0" t="s">
        <v>813</v>
      </c>
      <c r="F46" s="0" t="s">
        <v>814</v>
      </c>
      <c r="G46" s="0" t="s">
        <v>815</v>
      </c>
      <c r="H46" s="0" t="s">
        <v>816</v>
      </c>
      <c r="I46" s="0" t="s">
        <v>817</v>
      </c>
      <c r="J46" s="0" t="s">
        <v>818</v>
      </c>
      <c r="K46" s="0" t="s">
        <v>819</v>
      </c>
      <c r="L46" s="0" t="s">
        <v>820</v>
      </c>
      <c r="M46" s="0" t="s">
        <v>358</v>
      </c>
      <c r="N46" s="0" t="s">
        <v>387</v>
      </c>
      <c r="O46" s="0" t="s">
        <v>821</v>
      </c>
      <c r="Q46" s="0" t="s">
        <v>398</v>
      </c>
      <c r="R46" s="0" t="s">
        <v>822</v>
      </c>
      <c r="S46" s="0" t="s">
        <v>813</v>
      </c>
      <c r="U46" s="0" t="s">
        <v>400</v>
      </c>
      <c r="V46" s="0" t="s">
        <v>821</v>
      </c>
      <c r="W46" s="0" t="s">
        <v>823</v>
      </c>
      <c r="Y46" s="18" t="n">
        <v>180</v>
      </c>
      <c r="Z46" s="18" t="n">
        <v>0</v>
      </c>
      <c r="AA46" s="18" t="n">
        <v>0</v>
      </c>
      <c r="AB46" s="18" t="n">
        <v>0</v>
      </c>
      <c r="AC46" s="18" t="n">
        <v>0</v>
      </c>
    </row>
    <row r="47" customFormat="false" ht="15" hidden="false" customHeight="false" outlineLevel="0" collapsed="false">
      <c r="A47" s="0" t="s">
        <v>387</v>
      </c>
      <c r="B47" s="0" t="n">
        <v>2109</v>
      </c>
      <c r="C47" s="0" t="s">
        <v>824</v>
      </c>
      <c r="D47" s="18" t="n">
        <v>60</v>
      </c>
      <c r="E47" s="0" t="s">
        <v>469</v>
      </c>
      <c r="F47" s="0" t="s">
        <v>825</v>
      </c>
      <c r="G47" s="0" t="s">
        <v>826</v>
      </c>
      <c r="H47" s="0" t="s">
        <v>827</v>
      </c>
      <c r="I47" s="0" t="s">
        <v>828</v>
      </c>
      <c r="K47" s="0" t="s">
        <v>826</v>
      </c>
      <c r="L47" s="0" t="s">
        <v>829</v>
      </c>
      <c r="M47" s="0" t="s">
        <v>358</v>
      </c>
      <c r="N47" s="0" t="s">
        <v>387</v>
      </c>
      <c r="O47" s="0" t="s">
        <v>830</v>
      </c>
      <c r="Q47" s="0" t="s">
        <v>398</v>
      </c>
      <c r="R47" s="0" t="s">
        <v>831</v>
      </c>
      <c r="S47" s="0" t="s">
        <v>469</v>
      </c>
      <c r="U47" s="0" t="s">
        <v>400</v>
      </c>
      <c r="V47" s="0" t="s">
        <v>830</v>
      </c>
      <c r="W47" s="0" t="s">
        <v>780</v>
      </c>
      <c r="Y47" s="18" t="n">
        <v>60</v>
      </c>
      <c r="Z47" s="18" t="n">
        <v>0</v>
      </c>
      <c r="AA47" s="18" t="n">
        <v>0</v>
      </c>
      <c r="AB47" s="18" t="n">
        <v>0</v>
      </c>
      <c r="AC47" s="18" t="n">
        <v>0</v>
      </c>
    </row>
    <row r="48" customFormat="false" ht="15" hidden="false" customHeight="false" outlineLevel="0" collapsed="false">
      <c r="A48" s="0" t="s">
        <v>387</v>
      </c>
      <c r="B48" s="0" t="n">
        <v>2002</v>
      </c>
      <c r="C48" s="0" t="s">
        <v>832</v>
      </c>
      <c r="D48" s="18" t="n">
        <v>30</v>
      </c>
      <c r="E48" s="0" t="s">
        <v>499</v>
      </c>
      <c r="F48" s="0" t="s">
        <v>833</v>
      </c>
      <c r="G48" s="0" t="s">
        <v>834</v>
      </c>
      <c r="H48" s="0" t="s">
        <v>835</v>
      </c>
      <c r="I48" s="0" t="s">
        <v>836</v>
      </c>
      <c r="J48" s="0" t="s">
        <v>837</v>
      </c>
      <c r="K48" s="0" t="s">
        <v>838</v>
      </c>
      <c r="L48" s="0" t="s">
        <v>839</v>
      </c>
      <c r="M48" s="0" t="s">
        <v>358</v>
      </c>
      <c r="N48" s="0" t="s">
        <v>387</v>
      </c>
      <c r="O48" s="0" t="s">
        <v>840</v>
      </c>
      <c r="Q48" s="0" t="s">
        <v>398</v>
      </c>
      <c r="R48" s="0" t="s">
        <v>841</v>
      </c>
      <c r="S48" s="0" t="s">
        <v>499</v>
      </c>
      <c r="U48" s="0" t="s">
        <v>400</v>
      </c>
      <c r="V48" s="0" t="s">
        <v>840</v>
      </c>
      <c r="W48" s="0" t="s">
        <v>789</v>
      </c>
      <c r="Y48" s="18" t="n">
        <v>30</v>
      </c>
      <c r="Z48" s="18" t="n">
        <v>0</v>
      </c>
      <c r="AA48" s="18" t="n">
        <v>0</v>
      </c>
      <c r="AB48" s="18" t="n">
        <v>0</v>
      </c>
      <c r="AC48" s="18" t="n">
        <v>0</v>
      </c>
    </row>
    <row r="49" customFormat="false" ht="15" hidden="false" customHeight="false" outlineLevel="0" collapsed="false">
      <c r="A49" s="0" t="s">
        <v>387</v>
      </c>
      <c r="B49" s="0" t="n">
        <v>902</v>
      </c>
      <c r="C49" s="0" t="s">
        <v>842</v>
      </c>
      <c r="D49" s="18" t="n">
        <v>441</v>
      </c>
      <c r="E49" s="0" t="s">
        <v>424</v>
      </c>
      <c r="F49" s="0" t="s">
        <v>843</v>
      </c>
      <c r="G49" s="0" t="s">
        <v>844</v>
      </c>
      <c r="H49" s="0" t="s">
        <v>845</v>
      </c>
      <c r="I49" s="0" t="s">
        <v>846</v>
      </c>
      <c r="K49" s="0" t="s">
        <v>847</v>
      </c>
      <c r="L49" s="0" t="s">
        <v>848</v>
      </c>
      <c r="M49" s="0" t="s">
        <v>358</v>
      </c>
      <c r="N49" s="0" t="s">
        <v>387</v>
      </c>
      <c r="O49" s="0" t="s">
        <v>849</v>
      </c>
      <c r="Q49" s="0" t="s">
        <v>398</v>
      </c>
      <c r="R49" s="0" t="s">
        <v>850</v>
      </c>
      <c r="S49" s="0" t="s">
        <v>424</v>
      </c>
      <c r="U49" s="0" t="s">
        <v>400</v>
      </c>
      <c r="V49" s="0" t="s">
        <v>849</v>
      </c>
      <c r="W49" s="0" t="s">
        <v>851</v>
      </c>
      <c r="Y49" s="18" t="n">
        <v>441</v>
      </c>
      <c r="Z49" s="18" t="n">
        <v>0</v>
      </c>
      <c r="AA49" s="18" t="n">
        <v>0</v>
      </c>
      <c r="AB49" s="18" t="n">
        <v>0</v>
      </c>
      <c r="AC49" s="18" t="n">
        <v>0</v>
      </c>
    </row>
    <row r="50" customFormat="false" ht="15" hidden="false" customHeight="false" outlineLevel="0" collapsed="false">
      <c r="A50" s="0" t="s">
        <v>387</v>
      </c>
      <c r="B50" s="0" t="n">
        <v>646</v>
      </c>
      <c r="C50" s="0" t="s">
        <v>852</v>
      </c>
      <c r="D50" s="18" t="n">
        <v>120</v>
      </c>
      <c r="E50" s="0" t="s">
        <v>853</v>
      </c>
      <c r="F50" s="0" t="s">
        <v>854</v>
      </c>
      <c r="G50" s="0" t="s">
        <v>844</v>
      </c>
      <c r="H50" s="0" t="s">
        <v>855</v>
      </c>
      <c r="I50" s="0" t="s">
        <v>856</v>
      </c>
      <c r="J50" s="0" t="s">
        <v>844</v>
      </c>
      <c r="L50" s="0" t="s">
        <v>857</v>
      </c>
      <c r="M50" s="0" t="s">
        <v>358</v>
      </c>
      <c r="N50" s="0" t="s">
        <v>387</v>
      </c>
      <c r="O50" s="0" t="s">
        <v>858</v>
      </c>
      <c r="Q50" s="0" t="s">
        <v>398</v>
      </c>
      <c r="R50" s="0" t="s">
        <v>859</v>
      </c>
      <c r="S50" s="0" t="s">
        <v>853</v>
      </c>
      <c r="U50" s="0" t="s">
        <v>400</v>
      </c>
      <c r="V50" s="0" t="s">
        <v>858</v>
      </c>
      <c r="W50" s="0" t="s">
        <v>860</v>
      </c>
      <c r="Y50" s="18" t="n">
        <v>120</v>
      </c>
      <c r="Z50" s="18" t="n">
        <v>0</v>
      </c>
      <c r="AA50" s="18" t="n">
        <v>0</v>
      </c>
      <c r="AB50" s="18" t="n">
        <v>0</v>
      </c>
      <c r="AC50" s="18" t="n">
        <v>0</v>
      </c>
    </row>
    <row r="51" customFormat="false" ht="15" hidden="false" customHeight="false" outlineLevel="0" collapsed="false">
      <c r="A51" s="0" t="s">
        <v>387</v>
      </c>
      <c r="B51" s="0" t="n">
        <v>1090</v>
      </c>
      <c r="C51" s="0" t="s">
        <v>861</v>
      </c>
      <c r="D51" s="18" t="n">
        <v>240</v>
      </c>
      <c r="E51" s="0" t="s">
        <v>586</v>
      </c>
      <c r="F51" s="0" t="s">
        <v>862</v>
      </c>
      <c r="G51" s="0" t="s">
        <v>863</v>
      </c>
      <c r="H51" s="0" t="s">
        <v>864</v>
      </c>
      <c r="I51" s="0" t="s">
        <v>865</v>
      </c>
      <c r="J51" s="0" t="s">
        <v>866</v>
      </c>
      <c r="K51" s="0" t="s">
        <v>867</v>
      </c>
      <c r="L51" s="0" t="s">
        <v>868</v>
      </c>
      <c r="M51" s="0" t="s">
        <v>358</v>
      </c>
      <c r="N51" s="0" t="s">
        <v>387</v>
      </c>
      <c r="O51" s="0" t="s">
        <v>869</v>
      </c>
      <c r="Q51" s="0" t="s">
        <v>398</v>
      </c>
      <c r="R51" s="0" t="s">
        <v>870</v>
      </c>
      <c r="S51" s="0" t="s">
        <v>586</v>
      </c>
      <c r="U51" s="0" t="s">
        <v>400</v>
      </c>
      <c r="V51" s="0" t="s">
        <v>869</v>
      </c>
      <c r="W51" s="0" t="s">
        <v>871</v>
      </c>
      <c r="Y51" s="18" t="n">
        <v>240</v>
      </c>
      <c r="Z51" s="18" t="n">
        <v>0</v>
      </c>
      <c r="AA51" s="18" t="n">
        <v>0</v>
      </c>
      <c r="AB51" s="18" t="n">
        <v>0</v>
      </c>
      <c r="AC51" s="18" t="n">
        <v>0</v>
      </c>
    </row>
    <row r="52" customFormat="false" ht="15" hidden="false" customHeight="false" outlineLevel="0" collapsed="false">
      <c r="A52" s="0" t="s">
        <v>387</v>
      </c>
      <c r="B52" s="0" t="n">
        <v>776</v>
      </c>
      <c r="C52" s="0" t="s">
        <v>872</v>
      </c>
      <c r="D52" s="18" t="n">
        <v>60</v>
      </c>
      <c r="E52" s="0" t="s">
        <v>543</v>
      </c>
      <c r="F52" s="0" t="s">
        <v>873</v>
      </c>
      <c r="G52" s="0" t="s">
        <v>874</v>
      </c>
      <c r="H52" s="0" t="s">
        <v>875</v>
      </c>
      <c r="I52" s="0" t="s">
        <v>876</v>
      </c>
      <c r="K52" s="0" t="s">
        <v>874</v>
      </c>
      <c r="L52" s="0" t="s">
        <v>877</v>
      </c>
      <c r="M52" s="0" t="s">
        <v>358</v>
      </c>
      <c r="N52" s="0" t="s">
        <v>387</v>
      </c>
      <c r="O52" s="0" t="s">
        <v>878</v>
      </c>
      <c r="Q52" s="0" t="s">
        <v>398</v>
      </c>
      <c r="R52" s="0" t="s">
        <v>879</v>
      </c>
      <c r="S52" s="0" t="s">
        <v>543</v>
      </c>
      <c r="U52" s="0" t="s">
        <v>400</v>
      </c>
      <c r="V52" s="0" t="s">
        <v>878</v>
      </c>
      <c r="W52" s="0" t="s">
        <v>880</v>
      </c>
      <c r="Y52" s="18" t="n">
        <v>60</v>
      </c>
      <c r="Z52" s="18" t="n">
        <v>0</v>
      </c>
      <c r="AA52" s="18" t="n">
        <v>0</v>
      </c>
      <c r="AB52" s="18" t="n">
        <v>0</v>
      </c>
      <c r="AC52" s="18" t="n">
        <v>0</v>
      </c>
    </row>
    <row r="53" customFormat="false" ht="15" hidden="false" customHeight="false" outlineLevel="0" collapsed="false">
      <c r="A53" s="0" t="s">
        <v>387</v>
      </c>
      <c r="B53" s="0" t="n">
        <v>2424</v>
      </c>
      <c r="C53" s="0" t="s">
        <v>881</v>
      </c>
      <c r="D53" s="18" t="n">
        <v>132</v>
      </c>
      <c r="E53" s="0" t="s">
        <v>469</v>
      </c>
      <c r="F53" s="0" t="s">
        <v>882</v>
      </c>
      <c r="G53" s="0" t="s">
        <v>883</v>
      </c>
      <c r="H53" s="0" t="s">
        <v>884</v>
      </c>
      <c r="I53" s="0" t="s">
        <v>885</v>
      </c>
      <c r="J53" s="0" t="s">
        <v>886</v>
      </c>
      <c r="K53" s="0" t="s">
        <v>887</v>
      </c>
      <c r="L53" s="0" t="s">
        <v>888</v>
      </c>
      <c r="M53" s="0" t="s">
        <v>358</v>
      </c>
      <c r="N53" s="0" t="s">
        <v>387</v>
      </c>
      <c r="O53" s="0" t="s">
        <v>889</v>
      </c>
      <c r="Q53" s="0" t="s">
        <v>398</v>
      </c>
      <c r="R53" s="0" t="s">
        <v>890</v>
      </c>
      <c r="S53" s="0" t="s">
        <v>469</v>
      </c>
      <c r="U53" s="0" t="s">
        <v>400</v>
      </c>
      <c r="V53" s="0" t="s">
        <v>889</v>
      </c>
      <c r="W53" s="0" t="s">
        <v>780</v>
      </c>
      <c r="Y53" s="18" t="n">
        <v>132</v>
      </c>
      <c r="Z53" s="18" t="n">
        <v>0</v>
      </c>
      <c r="AA53" s="18" t="n">
        <v>0</v>
      </c>
      <c r="AB53" s="18" t="n">
        <v>0</v>
      </c>
      <c r="AC53" s="18" t="n">
        <v>0</v>
      </c>
    </row>
    <row r="54" customFormat="false" ht="15" hidden="false" customHeight="false" outlineLevel="0" collapsed="false">
      <c r="A54" s="0" t="s">
        <v>387</v>
      </c>
      <c r="B54" s="0" t="n">
        <v>889</v>
      </c>
      <c r="C54" s="0" t="s">
        <v>891</v>
      </c>
      <c r="D54" s="18" t="n">
        <v>120</v>
      </c>
      <c r="E54" s="0" t="s">
        <v>576</v>
      </c>
      <c r="F54" s="0" t="s">
        <v>892</v>
      </c>
      <c r="G54" s="0" t="s">
        <v>893</v>
      </c>
      <c r="H54" s="0" t="s">
        <v>894</v>
      </c>
      <c r="I54" s="0" t="s">
        <v>895</v>
      </c>
      <c r="K54" s="0" t="s">
        <v>896</v>
      </c>
      <c r="L54" s="0" t="s">
        <v>897</v>
      </c>
      <c r="M54" s="0" t="s">
        <v>358</v>
      </c>
      <c r="N54" s="0" t="s">
        <v>387</v>
      </c>
      <c r="O54" s="0" t="s">
        <v>898</v>
      </c>
      <c r="Q54" s="0" t="s">
        <v>398</v>
      </c>
      <c r="R54" s="0" t="s">
        <v>899</v>
      </c>
      <c r="S54" s="0" t="s">
        <v>576</v>
      </c>
      <c r="U54" s="0" t="s">
        <v>400</v>
      </c>
      <c r="V54" s="0" t="s">
        <v>898</v>
      </c>
      <c r="W54" s="0" t="s">
        <v>900</v>
      </c>
      <c r="Y54" s="18" t="n">
        <v>120</v>
      </c>
      <c r="Z54" s="18" t="n">
        <v>0</v>
      </c>
      <c r="AA54" s="18" t="n">
        <v>0</v>
      </c>
      <c r="AB54" s="18" t="n">
        <v>0</v>
      </c>
      <c r="AC54" s="18" t="n">
        <v>0</v>
      </c>
    </row>
    <row r="55" customFormat="false" ht="15" hidden="false" customHeight="false" outlineLevel="0" collapsed="false">
      <c r="A55" s="0" t="s">
        <v>387</v>
      </c>
      <c r="B55" s="0" t="n">
        <v>1094</v>
      </c>
      <c r="C55" s="0" t="s">
        <v>901</v>
      </c>
      <c r="D55" s="18" t="n">
        <v>300</v>
      </c>
      <c r="E55" s="0" t="s">
        <v>469</v>
      </c>
      <c r="F55" s="0" t="s">
        <v>902</v>
      </c>
      <c r="G55" s="0" t="s">
        <v>903</v>
      </c>
      <c r="H55" s="0" t="s">
        <v>904</v>
      </c>
      <c r="I55" s="0" t="s">
        <v>905</v>
      </c>
      <c r="J55" s="0" t="s">
        <v>906</v>
      </c>
      <c r="K55" s="0" t="s">
        <v>907</v>
      </c>
      <c r="L55" s="0" t="s">
        <v>908</v>
      </c>
      <c r="M55" s="0" t="s">
        <v>358</v>
      </c>
      <c r="N55" s="0" t="s">
        <v>387</v>
      </c>
      <c r="O55" s="0" t="s">
        <v>909</v>
      </c>
      <c r="Q55" s="0" t="s">
        <v>398</v>
      </c>
      <c r="R55" s="0" t="s">
        <v>910</v>
      </c>
      <c r="S55" s="0" t="s">
        <v>469</v>
      </c>
      <c r="U55" s="0" t="s">
        <v>400</v>
      </c>
      <c r="V55" s="0" t="s">
        <v>909</v>
      </c>
      <c r="W55" s="0" t="s">
        <v>469</v>
      </c>
      <c r="Y55" s="18" t="n">
        <v>300</v>
      </c>
      <c r="Z55" s="18" t="n">
        <v>0</v>
      </c>
      <c r="AA55" s="18" t="n">
        <v>0</v>
      </c>
      <c r="AB55" s="18" t="n">
        <v>0</v>
      </c>
      <c r="AC55" s="18" t="n">
        <v>0</v>
      </c>
    </row>
    <row r="56" customFormat="false" ht="15" hidden="false" customHeight="false" outlineLevel="0" collapsed="false">
      <c r="A56" s="0" t="s">
        <v>387</v>
      </c>
      <c r="B56" s="0" t="n">
        <v>696</v>
      </c>
      <c r="C56" s="0" t="s">
        <v>911</v>
      </c>
      <c r="D56" s="18" t="n">
        <v>58.2</v>
      </c>
      <c r="E56" s="0" t="s">
        <v>912</v>
      </c>
      <c r="F56" s="0" t="s">
        <v>913</v>
      </c>
      <c r="G56" s="0" t="s">
        <v>914</v>
      </c>
      <c r="H56" s="0" t="s">
        <v>915</v>
      </c>
      <c r="I56" s="0" t="s">
        <v>916</v>
      </c>
      <c r="J56" s="0" t="s">
        <v>917</v>
      </c>
      <c r="K56" s="0" t="s">
        <v>918</v>
      </c>
      <c r="L56" s="0" t="s">
        <v>919</v>
      </c>
      <c r="M56" s="0" t="s">
        <v>358</v>
      </c>
      <c r="N56" s="0" t="s">
        <v>387</v>
      </c>
      <c r="O56" s="0" t="s">
        <v>920</v>
      </c>
      <c r="Q56" s="0" t="s">
        <v>398</v>
      </c>
      <c r="R56" s="0" t="s">
        <v>921</v>
      </c>
      <c r="S56" s="0" t="s">
        <v>912</v>
      </c>
      <c r="U56" s="0" t="s">
        <v>400</v>
      </c>
      <c r="V56" s="0" t="s">
        <v>920</v>
      </c>
      <c r="W56" s="0" t="s">
        <v>922</v>
      </c>
      <c r="Y56" s="18" t="n">
        <v>58.2</v>
      </c>
      <c r="Z56" s="18" t="n">
        <v>0</v>
      </c>
      <c r="AA56" s="18" t="n">
        <v>0</v>
      </c>
      <c r="AB56" s="18" t="n">
        <v>0</v>
      </c>
      <c r="AC56" s="18" t="n">
        <v>0</v>
      </c>
    </row>
    <row r="57" customFormat="false" ht="15" hidden="false" customHeight="false" outlineLevel="0" collapsed="false">
      <c r="A57" s="0" t="s">
        <v>387</v>
      </c>
      <c r="B57" s="0" t="n">
        <v>689</v>
      </c>
      <c r="C57" s="0" t="s">
        <v>923</v>
      </c>
      <c r="D57" s="18" t="n">
        <v>120</v>
      </c>
      <c r="E57" s="0" t="s">
        <v>924</v>
      </c>
      <c r="F57" s="0" t="s">
        <v>925</v>
      </c>
      <c r="G57" s="0" t="s">
        <v>926</v>
      </c>
      <c r="H57" s="0" t="s">
        <v>927</v>
      </c>
      <c r="I57" s="0" t="s">
        <v>928</v>
      </c>
      <c r="J57" s="0" t="s">
        <v>929</v>
      </c>
      <c r="K57" s="0" t="s">
        <v>930</v>
      </c>
      <c r="L57" s="0" t="s">
        <v>931</v>
      </c>
      <c r="M57" s="0" t="s">
        <v>358</v>
      </c>
      <c r="N57" s="0" t="s">
        <v>387</v>
      </c>
      <c r="O57" s="0" t="s">
        <v>932</v>
      </c>
      <c r="Q57" s="0" t="s">
        <v>398</v>
      </c>
      <c r="R57" s="0" t="s">
        <v>933</v>
      </c>
      <c r="S57" s="0" t="s">
        <v>924</v>
      </c>
      <c r="U57" s="0" t="s">
        <v>400</v>
      </c>
      <c r="V57" s="0" t="s">
        <v>932</v>
      </c>
      <c r="W57" s="0" t="s">
        <v>934</v>
      </c>
      <c r="Y57" s="18" t="n">
        <v>120</v>
      </c>
      <c r="Z57" s="18" t="n">
        <v>0</v>
      </c>
      <c r="AA57" s="18" t="n">
        <v>0</v>
      </c>
      <c r="AB57" s="18" t="n">
        <v>0</v>
      </c>
      <c r="AC57" s="18" t="n">
        <v>0</v>
      </c>
    </row>
    <row r="58" customFormat="false" ht="15" hidden="false" customHeight="false" outlineLevel="0" collapsed="false">
      <c r="A58" s="0" t="s">
        <v>387</v>
      </c>
      <c r="B58" s="0" t="n">
        <v>2206</v>
      </c>
      <c r="C58" s="0" t="s">
        <v>935</v>
      </c>
      <c r="D58" s="18" t="n">
        <v>84</v>
      </c>
      <c r="E58" s="0" t="s">
        <v>936</v>
      </c>
      <c r="F58" s="0" t="s">
        <v>937</v>
      </c>
      <c r="G58" s="0" t="s">
        <v>926</v>
      </c>
      <c r="H58" s="0" t="s">
        <v>938</v>
      </c>
      <c r="I58" s="0" t="s">
        <v>939</v>
      </c>
      <c r="J58" s="0" t="s">
        <v>940</v>
      </c>
      <c r="K58" s="0" t="s">
        <v>926</v>
      </c>
      <c r="L58" s="0" t="s">
        <v>931</v>
      </c>
      <c r="M58" s="0" t="s">
        <v>358</v>
      </c>
      <c r="N58" s="0" t="s">
        <v>387</v>
      </c>
      <c r="O58" s="0" t="s">
        <v>941</v>
      </c>
      <c r="Q58" s="0" t="s">
        <v>398</v>
      </c>
      <c r="R58" s="0" t="s">
        <v>942</v>
      </c>
      <c r="S58" s="0" t="s">
        <v>936</v>
      </c>
      <c r="U58" s="0" t="s">
        <v>400</v>
      </c>
      <c r="V58" s="0" t="s">
        <v>941</v>
      </c>
      <c r="W58" s="0" t="s">
        <v>943</v>
      </c>
      <c r="Y58" s="18" t="n">
        <v>84</v>
      </c>
      <c r="Z58" s="18" t="n">
        <v>0</v>
      </c>
      <c r="AA58" s="18" t="n">
        <v>0</v>
      </c>
      <c r="AB58" s="18" t="n">
        <v>0</v>
      </c>
      <c r="AC58" s="18" t="n">
        <v>0</v>
      </c>
    </row>
    <row r="59" customFormat="false" ht="15" hidden="false" customHeight="false" outlineLevel="0" collapsed="false">
      <c r="A59" s="0" t="s">
        <v>387</v>
      </c>
      <c r="B59" s="0" t="n">
        <v>2871</v>
      </c>
      <c r="C59" s="0" t="s">
        <v>944</v>
      </c>
      <c r="D59" s="18" t="n">
        <v>3</v>
      </c>
      <c r="E59" s="0" t="s">
        <v>576</v>
      </c>
      <c r="F59" s="0" t="s">
        <v>945</v>
      </c>
      <c r="G59" s="0" t="s">
        <v>946</v>
      </c>
      <c r="H59" s="0" t="s">
        <v>947</v>
      </c>
      <c r="I59" s="0" t="s">
        <v>948</v>
      </c>
      <c r="J59" s="0" t="s">
        <v>949</v>
      </c>
      <c r="K59" s="0" t="s">
        <v>950</v>
      </c>
      <c r="L59" s="0" t="s">
        <v>951</v>
      </c>
      <c r="M59" s="0" t="s">
        <v>358</v>
      </c>
      <c r="N59" s="0" t="s">
        <v>387</v>
      </c>
      <c r="O59" s="0" t="s">
        <v>952</v>
      </c>
      <c r="Q59" s="0" t="s">
        <v>398</v>
      </c>
      <c r="R59" s="0" t="s">
        <v>953</v>
      </c>
      <c r="S59" s="0" t="s">
        <v>576</v>
      </c>
      <c r="U59" s="0" t="s">
        <v>400</v>
      </c>
      <c r="V59" s="0" t="s">
        <v>952</v>
      </c>
      <c r="W59" s="0" t="s">
        <v>584</v>
      </c>
      <c r="Y59" s="18" t="n">
        <v>3</v>
      </c>
      <c r="Z59" s="18" t="n">
        <v>0</v>
      </c>
      <c r="AA59" s="18" t="n">
        <v>0</v>
      </c>
      <c r="AB59" s="18" t="n">
        <v>0</v>
      </c>
      <c r="AC59" s="18" t="n">
        <v>0</v>
      </c>
    </row>
    <row r="60" customFormat="false" ht="15" hidden="false" customHeight="false" outlineLevel="0" collapsed="false">
      <c r="A60" s="0" t="s">
        <v>387</v>
      </c>
      <c r="B60" s="0" t="n">
        <v>2420</v>
      </c>
      <c r="C60" s="0" t="s">
        <v>954</v>
      </c>
      <c r="D60" s="18" t="n">
        <v>60.6</v>
      </c>
      <c r="E60" s="0" t="s">
        <v>469</v>
      </c>
      <c r="F60" s="0" t="s">
        <v>955</v>
      </c>
      <c r="G60" s="0" t="s">
        <v>956</v>
      </c>
      <c r="H60" s="0" t="s">
        <v>957</v>
      </c>
      <c r="I60" s="0" t="s">
        <v>958</v>
      </c>
      <c r="J60" s="0" t="s">
        <v>959</v>
      </c>
      <c r="K60" s="0" t="s">
        <v>956</v>
      </c>
      <c r="L60" s="0" t="s">
        <v>960</v>
      </c>
      <c r="M60" s="0" t="s">
        <v>358</v>
      </c>
      <c r="N60" s="0" t="s">
        <v>387</v>
      </c>
      <c r="O60" s="0" t="s">
        <v>961</v>
      </c>
      <c r="Q60" s="0" t="s">
        <v>398</v>
      </c>
      <c r="R60" s="0" t="s">
        <v>962</v>
      </c>
      <c r="S60" s="0" t="s">
        <v>469</v>
      </c>
      <c r="U60" s="0" t="s">
        <v>400</v>
      </c>
      <c r="V60" s="0" t="s">
        <v>961</v>
      </c>
      <c r="W60" s="0" t="s">
        <v>780</v>
      </c>
      <c r="Y60" s="18" t="n">
        <v>60.6</v>
      </c>
      <c r="Z60" s="18" t="n">
        <v>0</v>
      </c>
      <c r="AA60" s="18" t="n">
        <v>0</v>
      </c>
      <c r="AB60" s="18" t="n">
        <v>0</v>
      </c>
      <c r="AC60" s="18" t="n">
        <v>0</v>
      </c>
    </row>
    <row r="61" customFormat="false" ht="15" hidden="false" customHeight="false" outlineLevel="0" collapsed="false">
      <c r="A61" s="0" t="s">
        <v>387</v>
      </c>
      <c r="B61" s="0" t="n">
        <v>2362</v>
      </c>
      <c r="C61" s="0" t="s">
        <v>963</v>
      </c>
      <c r="D61" s="18" t="n">
        <v>24</v>
      </c>
      <c r="E61" s="0" t="s">
        <v>964</v>
      </c>
      <c r="F61" s="0" t="s">
        <v>965</v>
      </c>
      <c r="G61" s="0" t="s">
        <v>966</v>
      </c>
      <c r="H61" s="0" t="s">
        <v>967</v>
      </c>
      <c r="I61" s="0" t="s">
        <v>968</v>
      </c>
      <c r="J61" s="0" t="s">
        <v>969</v>
      </c>
      <c r="K61" s="0" t="s">
        <v>966</v>
      </c>
      <c r="L61" s="0" t="s">
        <v>970</v>
      </c>
      <c r="M61" s="0" t="s">
        <v>358</v>
      </c>
      <c r="N61" s="0" t="s">
        <v>387</v>
      </c>
      <c r="O61" s="0" t="s">
        <v>971</v>
      </c>
      <c r="Q61" s="0" t="s">
        <v>398</v>
      </c>
      <c r="R61" s="0" t="s">
        <v>972</v>
      </c>
      <c r="S61" s="0" t="s">
        <v>964</v>
      </c>
      <c r="U61" s="0" t="s">
        <v>400</v>
      </c>
      <c r="V61" s="0" t="s">
        <v>971</v>
      </c>
      <c r="W61" s="0" t="s">
        <v>973</v>
      </c>
      <c r="Y61" s="18" t="n">
        <v>24</v>
      </c>
      <c r="Z61" s="18" t="n">
        <v>0</v>
      </c>
      <c r="AA61" s="18" t="n">
        <v>0</v>
      </c>
      <c r="AB61" s="18" t="n">
        <v>0</v>
      </c>
      <c r="AC61" s="18" t="n">
        <v>0</v>
      </c>
    </row>
    <row r="62" customFormat="false" ht="15" hidden="false" customHeight="false" outlineLevel="0" collapsed="false">
      <c r="A62" s="0" t="s">
        <v>387</v>
      </c>
      <c r="B62" s="0" t="n">
        <v>1649</v>
      </c>
      <c r="C62" s="0" t="s">
        <v>974</v>
      </c>
      <c r="D62" s="18" t="n">
        <v>300</v>
      </c>
      <c r="E62" s="0" t="s">
        <v>936</v>
      </c>
      <c r="F62" s="0" t="s">
        <v>975</v>
      </c>
      <c r="G62" s="0" t="s">
        <v>976</v>
      </c>
      <c r="H62" s="0" t="s">
        <v>977</v>
      </c>
      <c r="I62" s="0" t="s">
        <v>978</v>
      </c>
      <c r="K62" s="0" t="s">
        <v>976</v>
      </c>
      <c r="L62" s="0" t="s">
        <v>979</v>
      </c>
      <c r="M62" s="0" t="s">
        <v>358</v>
      </c>
      <c r="N62" s="0" t="s">
        <v>387</v>
      </c>
      <c r="O62" s="0" t="s">
        <v>980</v>
      </c>
      <c r="Q62" s="0" t="s">
        <v>398</v>
      </c>
      <c r="R62" s="0" t="s">
        <v>981</v>
      </c>
      <c r="S62" s="0" t="s">
        <v>936</v>
      </c>
      <c r="U62" s="0" t="s">
        <v>400</v>
      </c>
      <c r="V62" s="0" t="s">
        <v>980</v>
      </c>
      <c r="W62" s="0" t="s">
        <v>943</v>
      </c>
      <c r="Y62" s="18" t="n">
        <v>300</v>
      </c>
      <c r="Z62" s="18" t="n">
        <v>0</v>
      </c>
      <c r="AA62" s="18" t="n">
        <v>0</v>
      </c>
      <c r="AB62" s="18" t="n">
        <v>0</v>
      </c>
      <c r="AC62" s="18" t="n">
        <v>0</v>
      </c>
    </row>
    <row r="63" customFormat="false" ht="15" hidden="false" customHeight="false" outlineLevel="0" collapsed="false">
      <c r="A63" s="0" t="s">
        <v>387</v>
      </c>
      <c r="B63" s="0" t="n">
        <v>2471</v>
      </c>
      <c r="C63" s="0" t="s">
        <v>982</v>
      </c>
      <c r="D63" s="18" t="n">
        <v>30</v>
      </c>
      <c r="E63" s="0" t="s">
        <v>983</v>
      </c>
      <c r="F63" s="0" t="s">
        <v>984</v>
      </c>
      <c r="G63" s="0" t="s">
        <v>985</v>
      </c>
      <c r="H63" s="0" t="s">
        <v>986</v>
      </c>
      <c r="I63" s="0" t="s">
        <v>987</v>
      </c>
      <c r="K63" s="0" t="s">
        <v>988</v>
      </c>
      <c r="L63" s="0" t="s">
        <v>989</v>
      </c>
      <c r="M63" s="0" t="s">
        <v>358</v>
      </c>
      <c r="N63" s="0" t="s">
        <v>387</v>
      </c>
      <c r="O63" s="0" t="s">
        <v>990</v>
      </c>
      <c r="Q63" s="0" t="s">
        <v>398</v>
      </c>
      <c r="R63" s="0" t="s">
        <v>991</v>
      </c>
      <c r="S63" s="0" t="s">
        <v>983</v>
      </c>
      <c r="U63" s="0" t="s">
        <v>400</v>
      </c>
      <c r="V63" s="0" t="s">
        <v>990</v>
      </c>
      <c r="W63" s="0" t="s">
        <v>992</v>
      </c>
      <c r="Y63" s="18" t="n">
        <v>30</v>
      </c>
      <c r="Z63" s="18" t="n">
        <v>0</v>
      </c>
      <c r="AA63" s="18" t="n">
        <v>0</v>
      </c>
      <c r="AB63" s="18" t="n">
        <v>0</v>
      </c>
      <c r="AC63" s="18" t="n">
        <v>0</v>
      </c>
    </row>
    <row r="64" customFormat="false" ht="15" hidden="false" customHeight="false" outlineLevel="0" collapsed="false">
      <c r="A64" s="0" t="s">
        <v>387</v>
      </c>
      <c r="B64" s="0" t="n">
        <v>909</v>
      </c>
      <c r="C64" s="0" t="s">
        <v>993</v>
      </c>
      <c r="D64" s="18" t="n">
        <v>78</v>
      </c>
      <c r="E64" s="0" t="s">
        <v>994</v>
      </c>
      <c r="F64" s="0" t="s">
        <v>995</v>
      </c>
      <c r="G64" s="0" t="s">
        <v>996</v>
      </c>
      <c r="H64" s="0" t="s">
        <v>997</v>
      </c>
      <c r="K64" s="0" t="s">
        <v>998</v>
      </c>
      <c r="L64" s="0" t="s">
        <v>999</v>
      </c>
      <c r="M64" s="0" t="s">
        <v>358</v>
      </c>
      <c r="N64" s="0" t="s">
        <v>387</v>
      </c>
      <c r="O64" s="0" t="s">
        <v>1000</v>
      </c>
      <c r="Q64" s="0" t="s">
        <v>398</v>
      </c>
      <c r="R64" s="0" t="s">
        <v>1001</v>
      </c>
      <c r="S64" s="0" t="s">
        <v>994</v>
      </c>
      <c r="U64" s="0" t="s">
        <v>400</v>
      </c>
      <c r="V64" s="0" t="s">
        <v>1000</v>
      </c>
      <c r="W64" s="0" t="s">
        <v>1002</v>
      </c>
      <c r="Y64" s="18" t="n">
        <v>78</v>
      </c>
      <c r="Z64" s="18" t="n">
        <v>0</v>
      </c>
      <c r="AA64" s="18" t="n">
        <v>0</v>
      </c>
      <c r="AB64" s="18" t="n">
        <v>0</v>
      </c>
      <c r="AC64" s="18" t="n">
        <v>0</v>
      </c>
    </row>
    <row r="65" customFormat="false" ht="15" hidden="false" customHeight="false" outlineLevel="0" collapsed="false">
      <c r="A65" s="0" t="s">
        <v>387</v>
      </c>
      <c r="B65" s="0" t="n">
        <v>1171</v>
      </c>
      <c r="C65" s="0" t="s">
        <v>1003</v>
      </c>
      <c r="D65" s="18" t="n">
        <v>90</v>
      </c>
      <c r="E65" s="0" t="s">
        <v>694</v>
      </c>
      <c r="F65" s="0" t="s">
        <v>1004</v>
      </c>
      <c r="G65" s="0" t="s">
        <v>1005</v>
      </c>
      <c r="H65" s="0" t="s">
        <v>1006</v>
      </c>
      <c r="I65" s="0" t="s">
        <v>1007</v>
      </c>
      <c r="K65" s="0" t="s">
        <v>1008</v>
      </c>
      <c r="L65" s="0" t="s">
        <v>1009</v>
      </c>
      <c r="M65" s="0" t="s">
        <v>358</v>
      </c>
      <c r="N65" s="0" t="s">
        <v>387</v>
      </c>
      <c r="O65" s="0" t="s">
        <v>1010</v>
      </c>
      <c r="Q65" s="0" t="s">
        <v>398</v>
      </c>
      <c r="R65" s="0" t="s">
        <v>1011</v>
      </c>
      <c r="S65" s="0" t="s">
        <v>694</v>
      </c>
      <c r="U65" s="0" t="s">
        <v>400</v>
      </c>
      <c r="V65" s="0" t="s">
        <v>1010</v>
      </c>
      <c r="W65" s="0" t="s">
        <v>1008</v>
      </c>
      <c r="Y65" s="18" t="n">
        <v>90</v>
      </c>
      <c r="Z65" s="18" t="n">
        <v>0</v>
      </c>
      <c r="AA65" s="18" t="n">
        <v>0</v>
      </c>
      <c r="AB65" s="18" t="n">
        <v>0</v>
      </c>
      <c r="AC65" s="18" t="n">
        <v>0</v>
      </c>
    </row>
    <row r="66" customFormat="false" ht="15" hidden="false" customHeight="false" outlineLevel="0" collapsed="false">
      <c r="A66" s="0" t="s">
        <v>387</v>
      </c>
      <c r="B66" s="0" t="n">
        <v>740</v>
      </c>
      <c r="C66" s="0" t="s">
        <v>1012</v>
      </c>
      <c r="D66" s="18" t="n">
        <v>1.8</v>
      </c>
      <c r="E66" s="0" t="s">
        <v>1013</v>
      </c>
      <c r="F66" s="0" t="s">
        <v>1014</v>
      </c>
      <c r="G66" s="0" t="s">
        <v>1015</v>
      </c>
      <c r="H66" s="0" t="s">
        <v>1016</v>
      </c>
      <c r="I66" s="0" t="s">
        <v>1017</v>
      </c>
      <c r="J66" s="0" t="s">
        <v>1018</v>
      </c>
      <c r="K66" s="0" t="s">
        <v>1019</v>
      </c>
      <c r="L66" s="0" t="s">
        <v>1020</v>
      </c>
      <c r="M66" s="0" t="s">
        <v>358</v>
      </c>
      <c r="N66" s="0" t="s">
        <v>387</v>
      </c>
      <c r="O66" s="0" t="s">
        <v>1021</v>
      </c>
      <c r="Q66" s="0" t="s">
        <v>398</v>
      </c>
      <c r="R66" s="0" t="s">
        <v>1022</v>
      </c>
      <c r="S66" s="0" t="s">
        <v>1013</v>
      </c>
      <c r="U66" s="0" t="s">
        <v>400</v>
      </c>
      <c r="V66" s="0" t="s">
        <v>1021</v>
      </c>
      <c r="W66" s="0" t="s">
        <v>1023</v>
      </c>
      <c r="Y66" s="18" t="n">
        <v>1.8</v>
      </c>
      <c r="Z66" s="18" t="n">
        <v>0</v>
      </c>
      <c r="AA66" s="18" t="n">
        <v>0</v>
      </c>
      <c r="AB66" s="18" t="n">
        <v>0</v>
      </c>
      <c r="AC66" s="18" t="n">
        <v>0</v>
      </c>
    </row>
    <row r="67" customFormat="false" ht="15" hidden="false" customHeight="false" outlineLevel="0" collapsed="false">
      <c r="A67" s="0" t="s">
        <v>387</v>
      </c>
      <c r="B67" s="0" t="n">
        <v>837</v>
      </c>
      <c r="C67" s="0" t="s">
        <v>1024</v>
      </c>
      <c r="D67" s="18" t="n">
        <v>45</v>
      </c>
      <c r="E67" s="0" t="s">
        <v>1025</v>
      </c>
      <c r="F67" s="0" t="s">
        <v>1026</v>
      </c>
      <c r="G67" s="0" t="s">
        <v>1027</v>
      </c>
      <c r="H67" s="0" t="s">
        <v>1028</v>
      </c>
      <c r="I67" s="0" t="s">
        <v>1029</v>
      </c>
      <c r="J67" s="0" t="s">
        <v>1027</v>
      </c>
      <c r="K67" s="0" t="s">
        <v>1030</v>
      </c>
      <c r="L67" s="0" t="s">
        <v>1031</v>
      </c>
      <c r="M67" s="0" t="s">
        <v>358</v>
      </c>
      <c r="N67" s="0" t="s">
        <v>387</v>
      </c>
      <c r="O67" s="0" t="s">
        <v>1032</v>
      </c>
      <c r="Q67" s="0" t="s">
        <v>398</v>
      </c>
      <c r="R67" s="0" t="s">
        <v>1033</v>
      </c>
      <c r="S67" s="0" t="s">
        <v>1025</v>
      </c>
      <c r="U67" s="0" t="s">
        <v>400</v>
      </c>
      <c r="V67" s="0" t="s">
        <v>1032</v>
      </c>
      <c r="W67" s="0" t="s">
        <v>389</v>
      </c>
      <c r="Y67" s="18" t="n">
        <v>45</v>
      </c>
      <c r="Z67" s="18" t="n">
        <v>0</v>
      </c>
      <c r="AA67" s="18" t="n">
        <v>0</v>
      </c>
      <c r="AB67" s="18" t="n">
        <v>0</v>
      </c>
      <c r="AC67" s="18" t="n">
        <v>0</v>
      </c>
    </row>
    <row r="68" customFormat="false" ht="15" hidden="false" customHeight="false" outlineLevel="0" collapsed="false">
      <c r="A68" s="0" t="s">
        <v>387</v>
      </c>
      <c r="B68" s="0" t="n">
        <v>1982</v>
      </c>
      <c r="C68" s="0" t="s">
        <v>1034</v>
      </c>
      <c r="D68" s="18" t="n">
        <v>600</v>
      </c>
      <c r="E68" s="0" t="s">
        <v>403</v>
      </c>
      <c r="F68" s="0" t="s">
        <v>1035</v>
      </c>
      <c r="G68" s="0" t="s">
        <v>1036</v>
      </c>
      <c r="H68" s="0" t="s">
        <v>1037</v>
      </c>
      <c r="I68" s="0" t="s">
        <v>1038</v>
      </c>
      <c r="J68" s="0" t="s">
        <v>1039</v>
      </c>
      <c r="K68" s="0" t="s">
        <v>1040</v>
      </c>
      <c r="L68" s="0" t="s">
        <v>1041</v>
      </c>
      <c r="M68" s="0" t="s">
        <v>358</v>
      </c>
      <c r="N68" s="0" t="s">
        <v>387</v>
      </c>
      <c r="O68" s="0" t="s">
        <v>1042</v>
      </c>
      <c r="Q68" s="0" t="s">
        <v>398</v>
      </c>
      <c r="R68" s="0" t="s">
        <v>1043</v>
      </c>
      <c r="S68" s="0" t="s">
        <v>403</v>
      </c>
      <c r="U68" s="0" t="s">
        <v>400</v>
      </c>
      <c r="V68" s="0" t="s">
        <v>1042</v>
      </c>
      <c r="W68" s="0" t="s">
        <v>1044</v>
      </c>
      <c r="Y68" s="18" t="n">
        <v>600</v>
      </c>
      <c r="Z68" s="18" t="n">
        <v>0</v>
      </c>
      <c r="AA68" s="18" t="n">
        <v>0</v>
      </c>
      <c r="AB68" s="18" t="n">
        <v>0</v>
      </c>
      <c r="AC68" s="18" t="n">
        <v>0</v>
      </c>
    </row>
    <row r="69" customFormat="false" ht="15" hidden="false" customHeight="false" outlineLevel="0" collapsed="false">
      <c r="A69" s="0" t="s">
        <v>387</v>
      </c>
      <c r="B69" s="0" t="n">
        <v>1902</v>
      </c>
      <c r="C69" s="0" t="s">
        <v>1045</v>
      </c>
      <c r="D69" s="18" t="n">
        <v>48</v>
      </c>
      <c r="E69" s="0" t="s">
        <v>1046</v>
      </c>
      <c r="F69" s="0" t="s">
        <v>1047</v>
      </c>
      <c r="G69" s="0" t="s">
        <v>1048</v>
      </c>
      <c r="H69" s="0" t="s">
        <v>1049</v>
      </c>
      <c r="I69" s="0" t="s">
        <v>1050</v>
      </c>
      <c r="J69" s="0" t="s">
        <v>1051</v>
      </c>
      <c r="K69" s="0" t="s">
        <v>1048</v>
      </c>
      <c r="L69" s="0" t="s">
        <v>1052</v>
      </c>
      <c r="M69" s="0" t="s">
        <v>358</v>
      </c>
      <c r="N69" s="0" t="s">
        <v>387</v>
      </c>
      <c r="O69" s="0" t="s">
        <v>1053</v>
      </c>
      <c r="Q69" s="0" t="s">
        <v>398</v>
      </c>
      <c r="R69" s="0" t="s">
        <v>1054</v>
      </c>
      <c r="S69" s="0" t="s">
        <v>1046</v>
      </c>
      <c r="U69" s="0" t="s">
        <v>400</v>
      </c>
      <c r="V69" s="0" t="s">
        <v>1053</v>
      </c>
      <c r="W69" s="0" t="s">
        <v>1055</v>
      </c>
      <c r="Y69" s="18" t="n">
        <v>48</v>
      </c>
      <c r="Z69" s="18" t="n">
        <v>0</v>
      </c>
      <c r="AA69" s="18" t="n">
        <v>0</v>
      </c>
      <c r="AB69" s="18" t="n">
        <v>0</v>
      </c>
      <c r="AC69" s="18" t="n">
        <v>0</v>
      </c>
    </row>
    <row r="70" customFormat="false" ht="15" hidden="false" customHeight="false" outlineLevel="0" collapsed="false">
      <c r="A70" s="0" t="s">
        <v>387</v>
      </c>
      <c r="B70" s="0" t="n">
        <v>921</v>
      </c>
      <c r="C70" s="0" t="s">
        <v>1056</v>
      </c>
      <c r="D70" s="18" t="n">
        <v>240</v>
      </c>
      <c r="E70" s="0" t="s">
        <v>1057</v>
      </c>
      <c r="F70" s="0" t="s">
        <v>1058</v>
      </c>
      <c r="G70" s="0" t="s">
        <v>1059</v>
      </c>
      <c r="H70" s="0" t="s">
        <v>1060</v>
      </c>
      <c r="I70" s="0" t="s">
        <v>1061</v>
      </c>
      <c r="J70" s="0" t="s">
        <v>1062</v>
      </c>
      <c r="K70" s="0" t="s">
        <v>1063</v>
      </c>
      <c r="L70" s="0" t="s">
        <v>1064</v>
      </c>
      <c r="M70" s="0" t="s">
        <v>358</v>
      </c>
      <c r="N70" s="0" t="s">
        <v>387</v>
      </c>
      <c r="O70" s="0" t="s">
        <v>1065</v>
      </c>
      <c r="Q70" s="0" t="s">
        <v>398</v>
      </c>
      <c r="R70" s="0" t="s">
        <v>1066</v>
      </c>
      <c r="S70" s="0" t="s">
        <v>1057</v>
      </c>
      <c r="U70" s="0" t="s">
        <v>400</v>
      </c>
      <c r="V70" s="0" t="s">
        <v>1065</v>
      </c>
      <c r="W70" s="0" t="s">
        <v>1067</v>
      </c>
      <c r="Y70" s="18" t="n">
        <v>240</v>
      </c>
      <c r="Z70" s="18" t="n">
        <v>0</v>
      </c>
      <c r="AA70" s="18" t="n">
        <v>0</v>
      </c>
      <c r="AB70" s="18" t="n">
        <v>0</v>
      </c>
      <c r="AC70" s="18" t="n">
        <v>0</v>
      </c>
    </row>
    <row r="71" customFormat="false" ht="15" hidden="false" customHeight="false" outlineLevel="0" collapsed="false">
      <c r="A71" s="0" t="s">
        <v>387</v>
      </c>
      <c r="B71" s="0" t="n">
        <v>252</v>
      </c>
      <c r="C71" s="0" t="s">
        <v>1068</v>
      </c>
      <c r="D71" s="18" t="n">
        <v>120</v>
      </c>
      <c r="E71" s="0" t="s">
        <v>403</v>
      </c>
      <c r="F71" s="0" t="s">
        <v>1069</v>
      </c>
      <c r="G71" s="0" t="s">
        <v>1059</v>
      </c>
      <c r="H71" s="0" t="s">
        <v>1070</v>
      </c>
      <c r="I71" s="0" t="s">
        <v>1071</v>
      </c>
      <c r="J71" s="0" t="s">
        <v>1072</v>
      </c>
      <c r="L71" s="0" t="s">
        <v>1064</v>
      </c>
      <c r="M71" s="0" t="s">
        <v>358</v>
      </c>
      <c r="N71" s="0" t="s">
        <v>387</v>
      </c>
      <c r="O71" s="0" t="s">
        <v>1073</v>
      </c>
      <c r="Q71" s="0" t="s">
        <v>398</v>
      </c>
      <c r="R71" s="0" t="s">
        <v>1074</v>
      </c>
      <c r="S71" s="0" t="s">
        <v>403</v>
      </c>
      <c r="U71" s="0" t="s">
        <v>400</v>
      </c>
      <c r="V71" s="0" t="s">
        <v>1073</v>
      </c>
      <c r="W71" s="0" t="s">
        <v>1075</v>
      </c>
      <c r="Y71" s="18" t="n">
        <v>120</v>
      </c>
      <c r="Z71" s="18" t="n">
        <v>0</v>
      </c>
      <c r="AA71" s="18" t="n">
        <v>0</v>
      </c>
      <c r="AB71" s="18" t="n">
        <v>0</v>
      </c>
      <c r="AC71" s="18" t="n">
        <v>0</v>
      </c>
    </row>
    <row r="72" customFormat="false" ht="15" hidden="false" customHeight="false" outlineLevel="0" collapsed="false">
      <c r="A72" s="0" t="s">
        <v>387</v>
      </c>
      <c r="B72" s="0" t="n">
        <v>878</v>
      </c>
      <c r="C72" s="0" t="s">
        <v>1076</v>
      </c>
      <c r="D72" s="18" t="n">
        <v>60</v>
      </c>
      <c r="E72" s="0" t="s">
        <v>413</v>
      </c>
      <c r="F72" s="0" t="s">
        <v>1077</v>
      </c>
      <c r="G72" s="0" t="s">
        <v>1059</v>
      </c>
      <c r="H72" s="0" t="s">
        <v>1078</v>
      </c>
      <c r="I72" s="0" t="s">
        <v>1079</v>
      </c>
      <c r="J72" s="0" t="s">
        <v>1072</v>
      </c>
      <c r="L72" s="0" t="s">
        <v>1080</v>
      </c>
      <c r="M72" s="0" t="s">
        <v>358</v>
      </c>
      <c r="N72" s="0" t="s">
        <v>387</v>
      </c>
      <c r="O72" s="0" t="s">
        <v>1081</v>
      </c>
      <c r="Q72" s="0" t="s">
        <v>398</v>
      </c>
      <c r="R72" s="0" t="s">
        <v>1082</v>
      </c>
      <c r="S72" s="0" t="s">
        <v>413</v>
      </c>
      <c r="U72" s="0" t="s">
        <v>400</v>
      </c>
      <c r="V72" s="0" t="s">
        <v>1081</v>
      </c>
      <c r="W72" s="0" t="s">
        <v>1083</v>
      </c>
      <c r="Y72" s="18" t="n">
        <v>60</v>
      </c>
      <c r="Z72" s="18" t="n">
        <v>0</v>
      </c>
      <c r="AA72" s="18" t="n">
        <v>0</v>
      </c>
      <c r="AB72" s="18" t="n">
        <v>0</v>
      </c>
      <c r="AC72" s="18" t="n">
        <v>0</v>
      </c>
    </row>
    <row r="73" customFormat="false" ht="15" hidden="false" customHeight="false" outlineLevel="0" collapsed="false">
      <c r="A73" s="0" t="s">
        <v>387</v>
      </c>
      <c r="B73" s="0" t="n">
        <v>53</v>
      </c>
      <c r="C73" s="0" t="s">
        <v>1084</v>
      </c>
      <c r="D73" s="18" t="n">
        <v>180</v>
      </c>
      <c r="E73" s="0" t="s">
        <v>424</v>
      </c>
      <c r="F73" s="0" t="s">
        <v>1085</v>
      </c>
      <c r="G73" s="0" t="s">
        <v>1059</v>
      </c>
      <c r="H73" s="0" t="s">
        <v>1086</v>
      </c>
      <c r="I73" s="0" t="s">
        <v>1087</v>
      </c>
      <c r="J73" s="0" t="s">
        <v>1088</v>
      </c>
      <c r="L73" s="0" t="s">
        <v>1089</v>
      </c>
      <c r="M73" s="0" t="s">
        <v>358</v>
      </c>
      <c r="N73" s="0" t="s">
        <v>387</v>
      </c>
      <c r="O73" s="0" t="s">
        <v>1090</v>
      </c>
      <c r="Q73" s="0" t="s">
        <v>398</v>
      </c>
      <c r="R73" s="0" t="s">
        <v>1091</v>
      </c>
      <c r="S73" s="0" t="s">
        <v>424</v>
      </c>
      <c r="U73" s="0" t="s">
        <v>400</v>
      </c>
      <c r="V73" s="0" t="s">
        <v>1090</v>
      </c>
      <c r="Y73" s="18" t="n">
        <v>180</v>
      </c>
      <c r="Z73" s="18" t="n">
        <v>0</v>
      </c>
      <c r="AA73" s="18" t="n">
        <v>0</v>
      </c>
      <c r="AB73" s="18" t="n">
        <v>0</v>
      </c>
      <c r="AC73" s="18" t="n">
        <v>0</v>
      </c>
    </row>
    <row r="74" customFormat="false" ht="15" hidden="false" customHeight="false" outlineLevel="0" collapsed="false">
      <c r="A74" s="0" t="s">
        <v>387</v>
      </c>
      <c r="B74" s="0" t="n">
        <v>768</v>
      </c>
      <c r="C74" s="0" t="s">
        <v>1092</v>
      </c>
      <c r="D74" s="18" t="n">
        <v>999</v>
      </c>
      <c r="E74" s="0" t="s">
        <v>576</v>
      </c>
      <c r="F74" s="0" t="s">
        <v>1093</v>
      </c>
      <c r="G74" s="0" t="s">
        <v>1059</v>
      </c>
      <c r="H74" s="0" t="s">
        <v>1094</v>
      </c>
      <c r="I74" s="0" t="s">
        <v>1095</v>
      </c>
      <c r="K74" s="0" t="s">
        <v>1059</v>
      </c>
      <c r="L74" s="0" t="s">
        <v>1096</v>
      </c>
      <c r="M74" s="0" t="s">
        <v>358</v>
      </c>
      <c r="N74" s="0" t="s">
        <v>387</v>
      </c>
      <c r="O74" s="0" t="s">
        <v>1097</v>
      </c>
      <c r="Q74" s="0" t="s">
        <v>398</v>
      </c>
      <c r="R74" s="0" t="s">
        <v>1098</v>
      </c>
      <c r="S74" s="0" t="s">
        <v>576</v>
      </c>
      <c r="U74" s="0" t="s">
        <v>400</v>
      </c>
      <c r="V74" s="0" t="s">
        <v>1097</v>
      </c>
      <c r="W74" s="0" t="s">
        <v>1099</v>
      </c>
      <c r="Y74" s="18" t="n">
        <v>1080</v>
      </c>
      <c r="Z74" s="18" t="n">
        <v>81</v>
      </c>
      <c r="AA74" s="18" t="n">
        <v>0</v>
      </c>
      <c r="AB74" s="18" t="n">
        <v>0</v>
      </c>
      <c r="AC74" s="18" t="n">
        <v>81</v>
      </c>
    </row>
    <row r="75" customFormat="false" ht="15" hidden="false" customHeight="false" outlineLevel="0" collapsed="false">
      <c r="A75" s="0" t="s">
        <v>387</v>
      </c>
      <c r="B75" s="0" t="n">
        <v>1655</v>
      </c>
      <c r="C75" s="0" t="s">
        <v>1100</v>
      </c>
      <c r="D75" s="18" t="n">
        <v>60</v>
      </c>
      <c r="E75" s="0" t="s">
        <v>576</v>
      </c>
      <c r="F75" s="0" t="s">
        <v>1101</v>
      </c>
      <c r="G75" s="0" t="s">
        <v>1059</v>
      </c>
      <c r="H75" s="0" t="s">
        <v>1102</v>
      </c>
      <c r="I75" s="0" t="s">
        <v>1103</v>
      </c>
      <c r="J75" s="0" t="s">
        <v>1104</v>
      </c>
      <c r="K75" s="0" t="s">
        <v>1059</v>
      </c>
      <c r="L75" s="0" t="s">
        <v>1105</v>
      </c>
      <c r="M75" s="0" t="s">
        <v>358</v>
      </c>
      <c r="N75" s="0" t="s">
        <v>387</v>
      </c>
      <c r="O75" s="0" t="s">
        <v>1106</v>
      </c>
      <c r="Q75" s="0" t="s">
        <v>398</v>
      </c>
      <c r="R75" s="0" t="s">
        <v>1107</v>
      </c>
      <c r="S75" s="0" t="s">
        <v>576</v>
      </c>
      <c r="U75" s="0" t="s">
        <v>400</v>
      </c>
      <c r="V75" s="0" t="s">
        <v>1106</v>
      </c>
      <c r="W75" s="0" t="s">
        <v>584</v>
      </c>
      <c r="Y75" s="18" t="n">
        <v>60</v>
      </c>
      <c r="Z75" s="18" t="n">
        <v>0</v>
      </c>
      <c r="AA75" s="18" t="n">
        <v>0</v>
      </c>
      <c r="AB75" s="18" t="n">
        <v>0</v>
      </c>
      <c r="AC75" s="18" t="n">
        <v>0</v>
      </c>
    </row>
    <row r="76" customFormat="false" ht="15" hidden="false" customHeight="false" outlineLevel="0" collapsed="false">
      <c r="A76" s="0" t="s">
        <v>387</v>
      </c>
      <c r="B76" s="0" t="n">
        <v>2094</v>
      </c>
      <c r="C76" s="0" t="s">
        <v>1108</v>
      </c>
      <c r="D76" s="18" t="n">
        <v>120</v>
      </c>
      <c r="E76" s="0" t="s">
        <v>936</v>
      </c>
      <c r="F76" s="0" t="s">
        <v>1109</v>
      </c>
      <c r="G76" s="0" t="s">
        <v>1059</v>
      </c>
      <c r="H76" s="0" t="s">
        <v>1110</v>
      </c>
      <c r="K76" s="0" t="s">
        <v>1059</v>
      </c>
      <c r="L76" s="0" t="s">
        <v>1111</v>
      </c>
      <c r="M76" s="0" t="s">
        <v>358</v>
      </c>
      <c r="N76" s="0" t="s">
        <v>387</v>
      </c>
      <c r="O76" s="0" t="s">
        <v>1112</v>
      </c>
      <c r="Q76" s="0" t="s">
        <v>398</v>
      </c>
      <c r="R76" s="0" t="s">
        <v>1113</v>
      </c>
      <c r="S76" s="0" t="s">
        <v>936</v>
      </c>
      <c r="U76" s="0" t="s">
        <v>400</v>
      </c>
      <c r="V76" s="0" t="s">
        <v>1112</v>
      </c>
      <c r="W76" s="0" t="s">
        <v>943</v>
      </c>
      <c r="Y76" s="18" t="n">
        <v>120</v>
      </c>
      <c r="Z76" s="18" t="n">
        <v>0</v>
      </c>
      <c r="AA76" s="18" t="n">
        <v>0</v>
      </c>
      <c r="AB76" s="18" t="n">
        <v>0</v>
      </c>
      <c r="AC76" s="18" t="n">
        <v>0</v>
      </c>
    </row>
    <row r="77" customFormat="false" ht="15" hidden="false" customHeight="false" outlineLevel="0" collapsed="false">
      <c r="A77" s="0" t="s">
        <v>387</v>
      </c>
      <c r="B77" s="0" t="n">
        <v>2200</v>
      </c>
      <c r="C77" s="0" t="s">
        <v>1114</v>
      </c>
      <c r="D77" s="18" t="n">
        <v>60</v>
      </c>
      <c r="E77" s="0" t="s">
        <v>576</v>
      </c>
      <c r="F77" s="0" t="s">
        <v>1115</v>
      </c>
      <c r="G77" s="0" t="s">
        <v>1059</v>
      </c>
      <c r="H77" s="0" t="s">
        <v>1116</v>
      </c>
      <c r="I77" s="0" t="s">
        <v>1117</v>
      </c>
      <c r="K77" s="0" t="s">
        <v>1059</v>
      </c>
      <c r="L77" s="0" t="s">
        <v>1118</v>
      </c>
      <c r="M77" s="0" t="s">
        <v>358</v>
      </c>
      <c r="N77" s="0" t="s">
        <v>387</v>
      </c>
      <c r="O77" s="0" t="s">
        <v>1119</v>
      </c>
      <c r="Q77" s="0" t="s">
        <v>398</v>
      </c>
      <c r="R77" s="0" t="s">
        <v>1120</v>
      </c>
      <c r="S77" s="0" t="s">
        <v>576</v>
      </c>
      <c r="U77" s="0" t="s">
        <v>400</v>
      </c>
      <c r="V77" s="0" t="s">
        <v>1119</v>
      </c>
      <c r="W77" s="0" t="s">
        <v>584</v>
      </c>
      <c r="Y77" s="18" t="n">
        <v>60</v>
      </c>
      <c r="Z77" s="18" t="n">
        <v>0</v>
      </c>
      <c r="AA77" s="18" t="n">
        <v>0</v>
      </c>
      <c r="AB77" s="18" t="n">
        <v>0</v>
      </c>
      <c r="AC77" s="18" t="n">
        <v>0</v>
      </c>
    </row>
    <row r="78" customFormat="false" ht="15" hidden="false" customHeight="false" outlineLevel="0" collapsed="false">
      <c r="A78" s="0" t="s">
        <v>387</v>
      </c>
      <c r="B78" s="0" t="n">
        <v>495</v>
      </c>
      <c r="C78" s="0" t="s">
        <v>1121</v>
      </c>
      <c r="D78" s="18" t="n">
        <v>420</v>
      </c>
      <c r="E78" s="0" t="s">
        <v>1122</v>
      </c>
      <c r="F78" s="0" t="s">
        <v>1123</v>
      </c>
      <c r="G78" s="0" t="s">
        <v>1059</v>
      </c>
      <c r="H78" s="0" t="s">
        <v>1124</v>
      </c>
      <c r="I78" s="0" t="s">
        <v>1125</v>
      </c>
      <c r="J78" s="0" t="s">
        <v>1126</v>
      </c>
      <c r="K78" s="0" t="s">
        <v>1127</v>
      </c>
      <c r="L78" s="0" t="s">
        <v>1128</v>
      </c>
      <c r="M78" s="0" t="s">
        <v>358</v>
      </c>
      <c r="N78" s="0" t="s">
        <v>387</v>
      </c>
      <c r="O78" s="0" t="s">
        <v>1129</v>
      </c>
      <c r="Q78" s="0" t="s">
        <v>398</v>
      </c>
      <c r="R78" s="0" t="s">
        <v>1130</v>
      </c>
      <c r="S78" s="0" t="s">
        <v>1122</v>
      </c>
      <c r="U78" s="0" t="s">
        <v>400</v>
      </c>
      <c r="V78" s="0" t="s">
        <v>1129</v>
      </c>
      <c r="W78" s="0" t="s">
        <v>1131</v>
      </c>
      <c r="Y78" s="18" t="n">
        <v>420</v>
      </c>
      <c r="Z78" s="18" t="n">
        <v>0</v>
      </c>
      <c r="AA78" s="18" t="n">
        <v>0</v>
      </c>
      <c r="AB78" s="18" t="n">
        <v>0</v>
      </c>
      <c r="AC78" s="18" t="n">
        <v>0</v>
      </c>
    </row>
    <row r="79" customFormat="false" ht="15" hidden="false" customHeight="false" outlineLevel="0" collapsed="false">
      <c r="A79" s="0" t="s">
        <v>387</v>
      </c>
      <c r="B79" s="0" t="n">
        <v>406</v>
      </c>
      <c r="C79" s="0" t="s">
        <v>1132</v>
      </c>
      <c r="D79" s="18" t="n">
        <v>240</v>
      </c>
      <c r="E79" s="0" t="s">
        <v>1133</v>
      </c>
      <c r="F79" s="0" t="s">
        <v>1134</v>
      </c>
      <c r="G79" s="0" t="s">
        <v>1135</v>
      </c>
      <c r="H79" s="0" t="s">
        <v>1136</v>
      </c>
      <c r="I79" s="0" t="s">
        <v>1137</v>
      </c>
      <c r="J79" s="0" t="s">
        <v>1138</v>
      </c>
      <c r="L79" s="0" t="s">
        <v>1139</v>
      </c>
      <c r="M79" s="0" t="s">
        <v>358</v>
      </c>
      <c r="N79" s="0" t="s">
        <v>387</v>
      </c>
      <c r="O79" s="0" t="s">
        <v>1140</v>
      </c>
      <c r="Q79" s="0" t="s">
        <v>398</v>
      </c>
      <c r="R79" s="0" t="s">
        <v>1141</v>
      </c>
      <c r="S79" s="0" t="s">
        <v>1133</v>
      </c>
      <c r="U79" s="0" t="s">
        <v>400</v>
      </c>
      <c r="V79" s="0" t="s">
        <v>1140</v>
      </c>
      <c r="W79" s="0" t="s">
        <v>1072</v>
      </c>
      <c r="Y79" s="18" t="n">
        <v>240</v>
      </c>
      <c r="Z79" s="18" t="n">
        <v>0</v>
      </c>
      <c r="AA79" s="18" t="n">
        <v>0</v>
      </c>
      <c r="AB79" s="18" t="n">
        <v>0</v>
      </c>
      <c r="AC79" s="18" t="n">
        <v>0</v>
      </c>
    </row>
    <row r="80" customFormat="false" ht="15" hidden="false" customHeight="false" outlineLevel="0" collapsed="false">
      <c r="A80" s="0" t="s">
        <v>387</v>
      </c>
      <c r="B80" s="0" t="n">
        <v>221</v>
      </c>
      <c r="C80" s="0" t="s">
        <v>1142</v>
      </c>
      <c r="D80" s="18" t="n">
        <v>60</v>
      </c>
      <c r="E80" s="0" t="s">
        <v>403</v>
      </c>
      <c r="F80" s="0" t="s">
        <v>1143</v>
      </c>
      <c r="G80" s="0" t="s">
        <v>1144</v>
      </c>
      <c r="H80" s="0" t="s">
        <v>1145</v>
      </c>
      <c r="I80" s="0" t="s">
        <v>1146</v>
      </c>
      <c r="L80" s="0" t="s">
        <v>1147</v>
      </c>
      <c r="M80" s="0" t="s">
        <v>358</v>
      </c>
      <c r="N80" s="0" t="s">
        <v>387</v>
      </c>
      <c r="O80" s="0" t="s">
        <v>1148</v>
      </c>
      <c r="Q80" s="0" t="s">
        <v>398</v>
      </c>
      <c r="R80" s="0" t="s">
        <v>1149</v>
      </c>
      <c r="S80" s="0" t="s">
        <v>403</v>
      </c>
      <c r="U80" s="0" t="s">
        <v>400</v>
      </c>
      <c r="V80" s="0" t="s">
        <v>1148</v>
      </c>
      <c r="W80" s="0" t="s">
        <v>1150</v>
      </c>
      <c r="Y80" s="18" t="n">
        <v>60</v>
      </c>
      <c r="Z80" s="18" t="n">
        <v>0</v>
      </c>
      <c r="AA80" s="18" t="n">
        <v>0</v>
      </c>
      <c r="AB80" s="18" t="n">
        <v>0</v>
      </c>
      <c r="AC80" s="18" t="n">
        <v>0</v>
      </c>
    </row>
    <row r="81" customFormat="false" ht="15" hidden="false" customHeight="false" outlineLevel="0" collapsed="false">
      <c r="A81" s="0" t="s">
        <v>387</v>
      </c>
      <c r="B81" s="0" t="n">
        <v>2343</v>
      </c>
      <c r="C81" s="0" t="s">
        <v>1151</v>
      </c>
      <c r="D81" s="18" t="n">
        <v>60</v>
      </c>
      <c r="E81" s="0" t="s">
        <v>586</v>
      </c>
      <c r="F81" s="0" t="s">
        <v>1152</v>
      </c>
      <c r="G81" s="0" t="s">
        <v>1144</v>
      </c>
      <c r="H81" s="0" t="s">
        <v>1153</v>
      </c>
      <c r="I81" s="0" t="s">
        <v>959</v>
      </c>
      <c r="J81" s="0" t="s">
        <v>959</v>
      </c>
      <c r="K81" s="0" t="s">
        <v>1146</v>
      </c>
      <c r="L81" s="0" t="s">
        <v>1147</v>
      </c>
      <c r="M81" s="0" t="s">
        <v>358</v>
      </c>
      <c r="N81" s="0" t="s">
        <v>387</v>
      </c>
      <c r="O81" s="0" t="s">
        <v>1154</v>
      </c>
      <c r="Q81" s="0" t="s">
        <v>398</v>
      </c>
      <c r="R81" s="0" t="s">
        <v>1155</v>
      </c>
      <c r="S81" s="0" t="s">
        <v>586</v>
      </c>
      <c r="U81" s="0" t="s">
        <v>400</v>
      </c>
      <c r="V81" s="0" t="s">
        <v>1154</v>
      </c>
      <c r="W81" s="0" t="s">
        <v>713</v>
      </c>
      <c r="Y81" s="18" t="n">
        <v>60</v>
      </c>
      <c r="Z81" s="18" t="n">
        <v>0</v>
      </c>
      <c r="AA81" s="18" t="n">
        <v>0</v>
      </c>
      <c r="AB81" s="18" t="n">
        <v>0</v>
      </c>
      <c r="AC81" s="18" t="n">
        <v>0</v>
      </c>
    </row>
    <row r="82" customFormat="false" ht="15" hidden="false" customHeight="false" outlineLevel="0" collapsed="false">
      <c r="A82" s="0" t="s">
        <v>387</v>
      </c>
      <c r="B82" s="0" t="n">
        <v>2469</v>
      </c>
      <c r="C82" s="0" t="s">
        <v>1156</v>
      </c>
      <c r="D82" s="18" t="n">
        <v>46.2</v>
      </c>
      <c r="E82" s="0" t="s">
        <v>1157</v>
      </c>
      <c r="F82" s="0" t="s">
        <v>1158</v>
      </c>
      <c r="G82" s="0" t="s">
        <v>1159</v>
      </c>
      <c r="H82" s="0" t="s">
        <v>1160</v>
      </c>
      <c r="I82" s="0" t="s">
        <v>1161</v>
      </c>
      <c r="J82" s="0" t="s">
        <v>1162</v>
      </c>
      <c r="K82" s="0" t="s">
        <v>1163</v>
      </c>
      <c r="L82" s="0" t="s">
        <v>1164</v>
      </c>
      <c r="M82" s="0" t="s">
        <v>358</v>
      </c>
      <c r="N82" s="0" t="s">
        <v>387</v>
      </c>
      <c r="O82" s="0" t="s">
        <v>1165</v>
      </c>
      <c r="Q82" s="0" t="s">
        <v>398</v>
      </c>
      <c r="R82" s="0" t="s">
        <v>1166</v>
      </c>
      <c r="S82" s="0" t="s">
        <v>1157</v>
      </c>
      <c r="U82" s="0" t="s">
        <v>400</v>
      </c>
      <c r="V82" s="0" t="s">
        <v>1165</v>
      </c>
      <c r="W82" s="0" t="s">
        <v>1167</v>
      </c>
      <c r="Y82" s="18" t="n">
        <v>46.2</v>
      </c>
      <c r="Z82" s="18" t="n">
        <v>0</v>
      </c>
      <c r="AA82" s="18" t="n">
        <v>0</v>
      </c>
      <c r="AB82" s="18" t="n">
        <v>0</v>
      </c>
      <c r="AC82" s="18" t="n">
        <v>0</v>
      </c>
    </row>
    <row r="83" customFormat="false" ht="15" hidden="false" customHeight="false" outlineLevel="0" collapsed="false">
      <c r="A83" s="0" t="s">
        <v>387</v>
      </c>
      <c r="B83" s="0" t="n">
        <v>2166</v>
      </c>
      <c r="C83" s="0" t="s">
        <v>1168</v>
      </c>
      <c r="D83" s="18" t="n">
        <v>180</v>
      </c>
      <c r="E83" s="0" t="s">
        <v>533</v>
      </c>
      <c r="F83" s="0" t="s">
        <v>1169</v>
      </c>
      <c r="G83" s="0" t="s">
        <v>1170</v>
      </c>
      <c r="H83" s="0" t="s">
        <v>1171</v>
      </c>
      <c r="I83" s="0" t="s">
        <v>1172</v>
      </c>
      <c r="J83" s="0" t="s">
        <v>1170</v>
      </c>
      <c r="K83" s="0" t="s">
        <v>1170</v>
      </c>
      <c r="L83" s="0" t="s">
        <v>1173</v>
      </c>
      <c r="M83" s="0" t="s">
        <v>358</v>
      </c>
      <c r="N83" s="0" t="s">
        <v>387</v>
      </c>
      <c r="O83" s="0" t="s">
        <v>1174</v>
      </c>
      <c r="Q83" s="0" t="s">
        <v>398</v>
      </c>
      <c r="R83" s="0" t="s">
        <v>1175</v>
      </c>
      <c r="S83" s="0" t="s">
        <v>533</v>
      </c>
      <c r="U83" s="0" t="s">
        <v>400</v>
      </c>
      <c r="V83" s="0" t="s">
        <v>1174</v>
      </c>
      <c r="W83" s="0" t="s">
        <v>541</v>
      </c>
      <c r="Y83" s="18" t="n">
        <v>180</v>
      </c>
      <c r="Z83" s="18" t="n">
        <v>0</v>
      </c>
      <c r="AA83" s="18" t="n">
        <v>0</v>
      </c>
      <c r="AB83" s="18" t="n">
        <v>0</v>
      </c>
      <c r="AC83" s="18" t="n">
        <v>0</v>
      </c>
    </row>
    <row r="84" customFormat="false" ht="15" hidden="false" customHeight="false" outlineLevel="0" collapsed="false">
      <c r="A84" s="0" t="s">
        <v>387</v>
      </c>
      <c r="B84" s="0" t="n">
        <v>469</v>
      </c>
      <c r="C84" s="0" t="s">
        <v>1176</v>
      </c>
      <c r="D84" s="18" t="n">
        <v>720</v>
      </c>
      <c r="E84" s="0" t="s">
        <v>459</v>
      </c>
      <c r="F84" s="0" t="s">
        <v>1177</v>
      </c>
      <c r="G84" s="0" t="s">
        <v>1170</v>
      </c>
      <c r="H84" s="0" t="s">
        <v>1178</v>
      </c>
      <c r="I84" s="0" t="s">
        <v>1179</v>
      </c>
      <c r="K84" s="0" t="s">
        <v>1180</v>
      </c>
      <c r="L84" s="0" t="s">
        <v>1173</v>
      </c>
      <c r="M84" s="0" t="s">
        <v>358</v>
      </c>
      <c r="N84" s="0" t="s">
        <v>387</v>
      </c>
      <c r="O84" s="0" t="s">
        <v>1181</v>
      </c>
      <c r="Q84" s="0" t="s">
        <v>398</v>
      </c>
      <c r="R84" s="0" t="s">
        <v>1182</v>
      </c>
      <c r="S84" s="0" t="s">
        <v>459</v>
      </c>
      <c r="U84" s="0" t="s">
        <v>400</v>
      </c>
      <c r="V84" s="0" t="s">
        <v>1181</v>
      </c>
      <c r="W84" s="0" t="s">
        <v>1183</v>
      </c>
      <c r="Y84" s="18" t="n">
        <v>720</v>
      </c>
      <c r="Z84" s="18" t="n">
        <v>0</v>
      </c>
      <c r="AA84" s="18" t="n">
        <v>0</v>
      </c>
      <c r="AB84" s="18" t="n">
        <v>0</v>
      </c>
      <c r="AC84" s="18" t="n">
        <v>0</v>
      </c>
    </row>
    <row r="85" customFormat="false" ht="15" hidden="false" customHeight="false" outlineLevel="0" collapsed="false">
      <c r="A85" s="0" t="s">
        <v>387</v>
      </c>
      <c r="B85" s="0" t="n">
        <v>470</v>
      </c>
      <c r="C85" s="0" t="s">
        <v>1184</v>
      </c>
      <c r="D85" s="18" t="n">
        <v>360</v>
      </c>
      <c r="E85" s="0" t="s">
        <v>459</v>
      </c>
      <c r="F85" s="0" t="s">
        <v>1185</v>
      </c>
      <c r="G85" s="0" t="s">
        <v>1170</v>
      </c>
      <c r="H85" s="0" t="s">
        <v>1178</v>
      </c>
      <c r="I85" s="0" t="s">
        <v>1172</v>
      </c>
      <c r="J85" s="0" t="s">
        <v>1186</v>
      </c>
      <c r="K85" s="0" t="s">
        <v>1170</v>
      </c>
      <c r="L85" s="0" t="s">
        <v>1173</v>
      </c>
      <c r="M85" s="0" t="s">
        <v>358</v>
      </c>
      <c r="N85" s="0" t="s">
        <v>387</v>
      </c>
      <c r="O85" s="0" t="s">
        <v>1187</v>
      </c>
      <c r="Q85" s="0" t="s">
        <v>398</v>
      </c>
      <c r="R85" s="0" t="s">
        <v>1188</v>
      </c>
      <c r="S85" s="0" t="s">
        <v>459</v>
      </c>
      <c r="U85" s="0" t="s">
        <v>400</v>
      </c>
      <c r="V85" s="0" t="s">
        <v>1187</v>
      </c>
      <c r="W85" s="0" t="s">
        <v>1183</v>
      </c>
      <c r="Y85" s="18" t="n">
        <v>360</v>
      </c>
      <c r="Z85" s="18" t="n">
        <v>0</v>
      </c>
      <c r="AA85" s="18" t="n">
        <v>0</v>
      </c>
      <c r="AB85" s="18" t="n">
        <v>0</v>
      </c>
      <c r="AC85" s="18" t="n">
        <v>0</v>
      </c>
    </row>
    <row r="86" customFormat="false" ht="15" hidden="false" customHeight="false" outlineLevel="0" collapsed="false">
      <c r="A86" s="0" t="s">
        <v>387</v>
      </c>
      <c r="B86" s="0" t="n">
        <v>1878</v>
      </c>
      <c r="C86" s="0" t="s">
        <v>1189</v>
      </c>
      <c r="D86" s="18" t="n">
        <v>420</v>
      </c>
      <c r="E86" s="0" t="s">
        <v>1190</v>
      </c>
      <c r="F86" s="0" t="s">
        <v>1191</v>
      </c>
      <c r="G86" s="0" t="s">
        <v>1192</v>
      </c>
      <c r="H86" s="0" t="s">
        <v>1193</v>
      </c>
      <c r="I86" s="0" t="s">
        <v>1194</v>
      </c>
      <c r="K86" s="0" t="s">
        <v>1195</v>
      </c>
      <c r="L86" s="0" t="s">
        <v>1196</v>
      </c>
      <c r="M86" s="0" t="s">
        <v>358</v>
      </c>
      <c r="N86" s="0" t="s">
        <v>387</v>
      </c>
      <c r="O86" s="0" t="s">
        <v>1197</v>
      </c>
      <c r="Q86" s="0" t="s">
        <v>398</v>
      </c>
      <c r="R86" s="0" t="s">
        <v>1198</v>
      </c>
      <c r="S86" s="0" t="s">
        <v>1190</v>
      </c>
      <c r="U86" s="0" t="s">
        <v>400</v>
      </c>
      <c r="V86" s="0" t="s">
        <v>1197</v>
      </c>
      <c r="W86" s="0" t="s">
        <v>1199</v>
      </c>
      <c r="Y86" s="18" t="n">
        <v>420</v>
      </c>
      <c r="Z86" s="18" t="n">
        <v>0</v>
      </c>
      <c r="AA86" s="18" t="n">
        <v>0</v>
      </c>
      <c r="AB86" s="18" t="n">
        <v>0</v>
      </c>
      <c r="AC86" s="18" t="n">
        <v>0</v>
      </c>
    </row>
    <row r="87" customFormat="false" ht="15" hidden="false" customHeight="false" outlineLevel="0" collapsed="false">
      <c r="A87" s="0" t="s">
        <v>387</v>
      </c>
      <c r="B87" s="0" t="n">
        <v>1879</v>
      </c>
      <c r="C87" s="0" t="s">
        <v>1200</v>
      </c>
      <c r="D87" s="18" t="n">
        <v>1200</v>
      </c>
      <c r="E87" s="0" t="s">
        <v>477</v>
      </c>
      <c r="F87" s="0" t="s">
        <v>1201</v>
      </c>
      <c r="G87" s="0" t="s">
        <v>1202</v>
      </c>
      <c r="H87" s="0" t="s">
        <v>1203</v>
      </c>
      <c r="I87" s="0" t="s">
        <v>1204</v>
      </c>
      <c r="K87" s="0" t="s">
        <v>1204</v>
      </c>
      <c r="L87" s="0" t="s">
        <v>1205</v>
      </c>
      <c r="M87" s="0" t="s">
        <v>358</v>
      </c>
      <c r="N87" s="0" t="s">
        <v>387</v>
      </c>
      <c r="O87" s="0" t="s">
        <v>1206</v>
      </c>
      <c r="Q87" s="0" t="s">
        <v>398</v>
      </c>
      <c r="R87" s="0" t="s">
        <v>1207</v>
      </c>
      <c r="S87" s="0" t="s">
        <v>477</v>
      </c>
      <c r="U87" s="0" t="s">
        <v>400</v>
      </c>
      <c r="V87" s="0" t="s">
        <v>1206</v>
      </c>
      <c r="W87" s="0" t="s">
        <v>486</v>
      </c>
      <c r="Y87" s="18" t="n">
        <v>1200</v>
      </c>
      <c r="Z87" s="18" t="n">
        <v>0</v>
      </c>
      <c r="AA87" s="18" t="n">
        <v>0</v>
      </c>
      <c r="AB87" s="18" t="n">
        <v>0</v>
      </c>
      <c r="AC87" s="18" t="n">
        <v>0</v>
      </c>
    </row>
    <row r="88" customFormat="false" ht="15" hidden="false" customHeight="false" outlineLevel="0" collapsed="false">
      <c r="A88" s="0" t="s">
        <v>387</v>
      </c>
      <c r="B88" s="0" t="n">
        <v>2157</v>
      </c>
      <c r="C88" s="0" t="s">
        <v>1208</v>
      </c>
      <c r="D88" s="18" t="n">
        <v>300</v>
      </c>
      <c r="E88" s="0" t="s">
        <v>1209</v>
      </c>
      <c r="F88" s="0" t="s">
        <v>1210</v>
      </c>
      <c r="G88" s="0" t="s">
        <v>1211</v>
      </c>
      <c r="H88" s="0" t="s">
        <v>1212</v>
      </c>
      <c r="I88" s="0" t="s">
        <v>1213</v>
      </c>
      <c r="K88" s="0" t="s">
        <v>1214</v>
      </c>
      <c r="L88" s="0" t="s">
        <v>1215</v>
      </c>
      <c r="M88" s="0" t="s">
        <v>358</v>
      </c>
      <c r="N88" s="0" t="s">
        <v>387</v>
      </c>
      <c r="O88" s="0" t="s">
        <v>1216</v>
      </c>
      <c r="Q88" s="0" t="s">
        <v>398</v>
      </c>
      <c r="R88" s="0" t="s">
        <v>1217</v>
      </c>
      <c r="S88" s="0" t="s">
        <v>1209</v>
      </c>
      <c r="U88" s="0" t="s">
        <v>400</v>
      </c>
      <c r="V88" s="0" t="s">
        <v>1216</v>
      </c>
      <c r="W88" s="0" t="s">
        <v>1218</v>
      </c>
      <c r="Y88" s="18" t="n">
        <v>300</v>
      </c>
      <c r="Z88" s="18" t="n">
        <v>0</v>
      </c>
      <c r="AA88" s="18" t="n">
        <v>0</v>
      </c>
      <c r="AB88" s="18" t="n">
        <v>0</v>
      </c>
      <c r="AC88" s="18" t="n">
        <v>0</v>
      </c>
    </row>
    <row r="89" customFormat="false" ht="15" hidden="false" customHeight="false" outlineLevel="0" collapsed="false">
      <c r="A89" s="0" t="s">
        <v>387</v>
      </c>
      <c r="B89" s="0" t="n">
        <v>625</v>
      </c>
      <c r="C89" s="0" t="s">
        <v>1219</v>
      </c>
      <c r="D89" s="18" t="n">
        <v>3247</v>
      </c>
      <c r="E89" s="0" t="s">
        <v>488</v>
      </c>
      <c r="F89" s="0" t="s">
        <v>1220</v>
      </c>
      <c r="G89" s="0" t="s">
        <v>1221</v>
      </c>
      <c r="H89" s="0" t="s">
        <v>1222</v>
      </c>
      <c r="I89" s="0" t="s">
        <v>1223</v>
      </c>
      <c r="K89" s="0" t="s">
        <v>1221</v>
      </c>
      <c r="L89" s="0" t="s">
        <v>1224</v>
      </c>
      <c r="M89" s="0" t="s">
        <v>358</v>
      </c>
      <c r="N89" s="0" t="s">
        <v>387</v>
      </c>
      <c r="O89" s="0" t="s">
        <v>1225</v>
      </c>
      <c r="Q89" s="0" t="s">
        <v>398</v>
      </c>
      <c r="R89" s="0" t="s">
        <v>1226</v>
      </c>
      <c r="S89" s="0" t="s">
        <v>488</v>
      </c>
      <c r="U89" s="0" t="s">
        <v>400</v>
      </c>
      <c r="V89" s="0" t="s">
        <v>1225</v>
      </c>
      <c r="W89" s="0" t="s">
        <v>1227</v>
      </c>
      <c r="Y89" s="18" t="n">
        <v>3510</v>
      </c>
      <c r="Z89" s="18" t="n">
        <v>263.25</v>
      </c>
      <c r="AA89" s="18" t="n">
        <v>0</v>
      </c>
      <c r="AB89" s="18" t="n">
        <v>0</v>
      </c>
      <c r="AC89" s="18" t="n">
        <v>263</v>
      </c>
    </row>
    <row r="90" customFormat="false" ht="15" hidden="false" customHeight="false" outlineLevel="0" collapsed="false">
      <c r="A90" s="0" t="s">
        <v>387</v>
      </c>
      <c r="B90" s="0" t="n">
        <v>1104</v>
      </c>
      <c r="C90" s="0" t="s">
        <v>1228</v>
      </c>
      <c r="D90" s="18" t="n">
        <v>3000</v>
      </c>
      <c r="E90" s="0" t="s">
        <v>1229</v>
      </c>
      <c r="F90" s="0" t="s">
        <v>1230</v>
      </c>
      <c r="G90" s="0" t="s">
        <v>1231</v>
      </c>
      <c r="H90" s="0" t="s">
        <v>1232</v>
      </c>
      <c r="I90" s="0" t="s">
        <v>1233</v>
      </c>
      <c r="J90" s="0" t="s">
        <v>1234</v>
      </c>
      <c r="K90" s="0" t="s">
        <v>1235</v>
      </c>
      <c r="L90" s="0" t="s">
        <v>1236</v>
      </c>
      <c r="M90" s="0" t="s">
        <v>358</v>
      </c>
      <c r="N90" s="0" t="s">
        <v>387</v>
      </c>
      <c r="O90" s="0" t="s">
        <v>1237</v>
      </c>
      <c r="Q90" s="0" t="s">
        <v>398</v>
      </c>
      <c r="R90" s="0" t="s">
        <v>1238</v>
      </c>
      <c r="S90" s="0" t="s">
        <v>1229</v>
      </c>
      <c r="U90" s="0" t="s">
        <v>400</v>
      </c>
      <c r="V90" s="0" t="s">
        <v>1237</v>
      </c>
      <c r="W90" s="0" t="s">
        <v>531</v>
      </c>
      <c r="Y90" s="18" t="n">
        <v>3000</v>
      </c>
      <c r="Z90" s="18" t="n">
        <v>0</v>
      </c>
      <c r="AA90" s="18" t="n">
        <v>0</v>
      </c>
      <c r="AB90" s="18" t="n">
        <v>0</v>
      </c>
      <c r="AC90" s="18" t="n">
        <v>0</v>
      </c>
    </row>
    <row r="91" customFormat="false" ht="15" hidden="false" customHeight="false" outlineLevel="0" collapsed="false">
      <c r="A91" s="0" t="s">
        <v>387</v>
      </c>
      <c r="B91" s="0" t="n">
        <v>640</v>
      </c>
      <c r="C91" s="0" t="s">
        <v>1239</v>
      </c>
      <c r="D91" s="18" t="n">
        <v>1665</v>
      </c>
      <c r="E91" s="0" t="s">
        <v>1240</v>
      </c>
      <c r="F91" s="0" t="s">
        <v>1241</v>
      </c>
      <c r="G91" s="0" t="s">
        <v>555</v>
      </c>
      <c r="H91" s="0" t="s">
        <v>1242</v>
      </c>
      <c r="I91" s="0" t="s">
        <v>1243</v>
      </c>
      <c r="J91" s="0" t="s">
        <v>555</v>
      </c>
      <c r="K91" s="0" t="s">
        <v>526</v>
      </c>
      <c r="L91" s="0" t="s">
        <v>1244</v>
      </c>
      <c r="M91" s="0" t="s">
        <v>358</v>
      </c>
      <c r="N91" s="0" t="s">
        <v>387</v>
      </c>
      <c r="O91" s="0" t="s">
        <v>1245</v>
      </c>
      <c r="Q91" s="0" t="s">
        <v>398</v>
      </c>
      <c r="R91" s="0" t="s">
        <v>1246</v>
      </c>
      <c r="S91" s="0" t="s">
        <v>1240</v>
      </c>
      <c r="U91" s="0" t="s">
        <v>400</v>
      </c>
      <c r="V91" s="0" t="s">
        <v>1245</v>
      </c>
      <c r="W91" s="0" t="s">
        <v>1247</v>
      </c>
      <c r="Y91" s="18" t="n">
        <v>1800</v>
      </c>
      <c r="Z91" s="18" t="n">
        <v>135</v>
      </c>
      <c r="AA91" s="18" t="n">
        <v>0</v>
      </c>
      <c r="AB91" s="18" t="n">
        <v>0</v>
      </c>
      <c r="AC91" s="18" t="n">
        <v>135</v>
      </c>
    </row>
    <row r="92" customFormat="false" ht="15" hidden="false" customHeight="false" outlineLevel="0" collapsed="false">
      <c r="A92" s="0" t="s">
        <v>387</v>
      </c>
      <c r="B92" s="0" t="n">
        <v>916</v>
      </c>
      <c r="C92" s="0" t="s">
        <v>1248</v>
      </c>
      <c r="D92" s="18" t="n">
        <v>1800</v>
      </c>
      <c r="E92" s="0" t="s">
        <v>586</v>
      </c>
      <c r="F92" s="0" t="s">
        <v>1249</v>
      </c>
      <c r="G92" s="0" t="s">
        <v>746</v>
      </c>
      <c r="H92" s="0" t="s">
        <v>1250</v>
      </c>
      <c r="I92" s="0" t="s">
        <v>1251</v>
      </c>
      <c r="J92" s="0" t="s">
        <v>1251</v>
      </c>
      <c r="K92" s="0" t="s">
        <v>746</v>
      </c>
      <c r="L92" s="0" t="s">
        <v>1252</v>
      </c>
      <c r="M92" s="0" t="s">
        <v>358</v>
      </c>
      <c r="N92" s="0" t="s">
        <v>387</v>
      </c>
      <c r="O92" s="0" t="s">
        <v>1253</v>
      </c>
      <c r="Q92" s="0" t="s">
        <v>398</v>
      </c>
      <c r="R92" s="0" t="s">
        <v>1254</v>
      </c>
      <c r="S92" s="0" t="s">
        <v>586</v>
      </c>
      <c r="U92" s="0" t="s">
        <v>400</v>
      </c>
      <c r="V92" s="0" t="s">
        <v>1253</v>
      </c>
      <c r="W92" s="0" t="s">
        <v>1255</v>
      </c>
      <c r="Y92" s="18" t="n">
        <v>1800</v>
      </c>
      <c r="Z92" s="18" t="n">
        <v>0</v>
      </c>
      <c r="AA92" s="18" t="n">
        <v>0</v>
      </c>
      <c r="AB92" s="18" t="n">
        <v>0</v>
      </c>
      <c r="AC92" s="18" t="n">
        <v>0</v>
      </c>
    </row>
    <row r="93" customFormat="false" ht="15" hidden="false" customHeight="false" outlineLevel="0" collapsed="false">
      <c r="A93" s="0" t="s">
        <v>387</v>
      </c>
      <c r="B93" s="0" t="n">
        <v>491</v>
      </c>
      <c r="C93" s="0" t="s">
        <v>1256</v>
      </c>
      <c r="D93" s="18" t="n">
        <v>6136.8</v>
      </c>
      <c r="E93" s="0" t="s">
        <v>936</v>
      </c>
      <c r="F93" s="0" t="s">
        <v>1257</v>
      </c>
      <c r="G93" s="0" t="s">
        <v>746</v>
      </c>
      <c r="H93" s="0" t="s">
        <v>1258</v>
      </c>
      <c r="I93" s="0" t="s">
        <v>1259</v>
      </c>
      <c r="J93" s="0" t="s">
        <v>1260</v>
      </c>
      <c r="K93" s="0" t="s">
        <v>1261</v>
      </c>
      <c r="L93" s="0" t="s">
        <v>759</v>
      </c>
      <c r="M93" s="0" t="s">
        <v>358</v>
      </c>
      <c r="N93" s="0" t="s">
        <v>387</v>
      </c>
      <c r="O93" s="0" t="s">
        <v>1262</v>
      </c>
      <c r="Q93" s="0" t="s">
        <v>398</v>
      </c>
      <c r="R93" s="0" t="s">
        <v>1263</v>
      </c>
      <c r="S93" s="0" t="s">
        <v>936</v>
      </c>
      <c r="U93" s="0" t="s">
        <v>400</v>
      </c>
      <c r="V93" s="0" t="s">
        <v>1262</v>
      </c>
      <c r="W93" s="0" t="s">
        <v>1264</v>
      </c>
      <c r="Y93" s="18" t="n">
        <v>6634.8</v>
      </c>
      <c r="Z93" s="18" t="n">
        <v>497.61</v>
      </c>
      <c r="AA93" s="18" t="n">
        <v>0</v>
      </c>
      <c r="AB93" s="18" t="n">
        <v>0</v>
      </c>
      <c r="AC93" s="18" t="n">
        <v>498</v>
      </c>
    </row>
    <row r="94" customFormat="false" ht="15" hidden="false" customHeight="false" outlineLevel="0" collapsed="false">
      <c r="A94" s="0" t="s">
        <v>387</v>
      </c>
      <c r="B94" s="0" t="n">
        <v>1813</v>
      </c>
      <c r="C94" s="0" t="s">
        <v>1265</v>
      </c>
      <c r="D94" s="18" t="n">
        <v>1500</v>
      </c>
      <c r="E94" s="0" t="s">
        <v>477</v>
      </c>
      <c r="F94" s="0" t="s">
        <v>1266</v>
      </c>
      <c r="G94" s="0" t="s">
        <v>1267</v>
      </c>
      <c r="H94" s="0" t="s">
        <v>1268</v>
      </c>
      <c r="I94" s="0" t="s">
        <v>1269</v>
      </c>
      <c r="K94" s="0" t="s">
        <v>1267</v>
      </c>
      <c r="L94" s="0" t="s">
        <v>1270</v>
      </c>
      <c r="M94" s="0" t="s">
        <v>358</v>
      </c>
      <c r="N94" s="0" t="s">
        <v>387</v>
      </c>
      <c r="O94" s="0" t="s">
        <v>1271</v>
      </c>
      <c r="Q94" s="0" t="s">
        <v>398</v>
      </c>
      <c r="R94" s="0" t="s">
        <v>1272</v>
      </c>
      <c r="S94" s="0" t="s">
        <v>477</v>
      </c>
      <c r="U94" s="0" t="s">
        <v>400</v>
      </c>
      <c r="V94" s="0" t="s">
        <v>1271</v>
      </c>
      <c r="W94" s="0" t="s">
        <v>486</v>
      </c>
      <c r="Y94" s="18" t="n">
        <v>1500</v>
      </c>
      <c r="Z94" s="18" t="n">
        <v>0</v>
      </c>
      <c r="AA94" s="18" t="n">
        <v>0</v>
      </c>
      <c r="AB94" s="18" t="n">
        <v>0</v>
      </c>
      <c r="AC94" s="18" t="n">
        <v>0</v>
      </c>
    </row>
    <row r="95" customFormat="false" ht="15" hidden="false" customHeight="false" outlineLevel="0" collapsed="false">
      <c r="A95" s="0" t="s">
        <v>387</v>
      </c>
      <c r="B95" s="0" t="n">
        <v>972</v>
      </c>
      <c r="C95" s="0" t="s">
        <v>1273</v>
      </c>
      <c r="D95" s="18" t="n">
        <v>1588.2</v>
      </c>
      <c r="E95" s="0" t="s">
        <v>1209</v>
      </c>
      <c r="F95" s="0" t="s">
        <v>1274</v>
      </c>
      <c r="G95" s="0" t="s">
        <v>1192</v>
      </c>
      <c r="H95" s="0" t="s">
        <v>1275</v>
      </c>
      <c r="I95" s="0" t="s">
        <v>1276</v>
      </c>
      <c r="K95" s="0" t="s">
        <v>1195</v>
      </c>
      <c r="L95" s="0" t="s">
        <v>1196</v>
      </c>
      <c r="M95" s="0" t="s">
        <v>358</v>
      </c>
      <c r="N95" s="0" t="s">
        <v>387</v>
      </c>
      <c r="O95" s="0" t="s">
        <v>1277</v>
      </c>
      <c r="Q95" s="0" t="s">
        <v>398</v>
      </c>
      <c r="R95" s="0" t="s">
        <v>1278</v>
      </c>
      <c r="S95" s="0" t="s">
        <v>1209</v>
      </c>
      <c r="U95" s="0" t="s">
        <v>400</v>
      </c>
      <c r="V95" s="0" t="s">
        <v>1277</v>
      </c>
      <c r="W95" s="0" t="s">
        <v>1279</v>
      </c>
      <c r="Y95" s="18" t="n">
        <v>1588.2</v>
      </c>
      <c r="Z95" s="18" t="n">
        <v>0</v>
      </c>
      <c r="AA95" s="18" t="n">
        <v>0</v>
      </c>
      <c r="AB95" s="18" t="n">
        <v>0</v>
      </c>
      <c r="AC95" s="18" t="n">
        <v>0</v>
      </c>
    </row>
    <row r="96" customFormat="false" ht="15" hidden="false" customHeight="false" outlineLevel="0" collapsed="false">
      <c r="A96" s="0" t="s">
        <v>387</v>
      </c>
      <c r="B96" s="0" t="n">
        <v>157</v>
      </c>
      <c r="C96" s="0" t="s">
        <v>1280</v>
      </c>
      <c r="D96" s="18" t="n">
        <v>420</v>
      </c>
      <c r="G96" s="0" t="s">
        <v>1221</v>
      </c>
      <c r="H96" s="0" t="s">
        <v>1281</v>
      </c>
      <c r="I96" s="0" t="s">
        <v>1282</v>
      </c>
      <c r="J96" s="0" t="s">
        <v>1283</v>
      </c>
      <c r="L96" s="0" t="s">
        <v>1284</v>
      </c>
      <c r="M96" s="0" t="s">
        <v>358</v>
      </c>
      <c r="N96" s="0" t="s">
        <v>387</v>
      </c>
      <c r="O96" s="0" t="s">
        <v>1285</v>
      </c>
      <c r="Q96" s="0" t="s">
        <v>398</v>
      </c>
      <c r="R96" s="0" t="s">
        <v>1286</v>
      </c>
      <c r="U96" s="0" t="s">
        <v>400</v>
      </c>
      <c r="V96" s="0" t="s">
        <v>1285</v>
      </c>
      <c r="Y96" s="18" t="n">
        <v>420</v>
      </c>
      <c r="Z96" s="18" t="n">
        <v>0</v>
      </c>
      <c r="AA96" s="18" t="n">
        <v>0</v>
      </c>
      <c r="AB96" s="18" t="n">
        <v>0</v>
      </c>
      <c r="AC96" s="18" t="n">
        <v>0</v>
      </c>
    </row>
    <row r="97" customFormat="false" ht="15" hidden="false" customHeight="false" outlineLevel="0" collapsed="false">
      <c r="A97" s="0" t="s">
        <v>387</v>
      </c>
      <c r="B97" s="0" t="n">
        <v>37</v>
      </c>
      <c r="C97" s="0" t="s">
        <v>1287</v>
      </c>
      <c r="D97" s="18" t="n">
        <v>6</v>
      </c>
      <c r="G97" s="0" t="s">
        <v>1221</v>
      </c>
      <c r="H97" s="0" t="s">
        <v>1288</v>
      </c>
      <c r="I97" s="0" t="s">
        <v>1289</v>
      </c>
      <c r="J97" s="0" t="s">
        <v>1290</v>
      </c>
      <c r="K97" s="0" t="s">
        <v>1291</v>
      </c>
      <c r="L97" s="0" t="s">
        <v>1292</v>
      </c>
      <c r="M97" s="0" t="s">
        <v>358</v>
      </c>
      <c r="N97" s="0" t="s">
        <v>387</v>
      </c>
      <c r="O97" s="0" t="s">
        <v>1293</v>
      </c>
      <c r="Q97" s="0" t="s">
        <v>398</v>
      </c>
      <c r="R97" s="0" t="s">
        <v>1294</v>
      </c>
      <c r="U97" s="0" t="s">
        <v>400</v>
      </c>
      <c r="V97" s="0" t="s">
        <v>1293</v>
      </c>
      <c r="Y97" s="18" t="n">
        <v>6</v>
      </c>
      <c r="Z97" s="18" t="n">
        <v>0</v>
      </c>
      <c r="AA97" s="18" t="n">
        <v>0</v>
      </c>
      <c r="AB97" s="18" t="n">
        <v>0</v>
      </c>
      <c r="AC97" s="18" t="n">
        <v>0</v>
      </c>
    </row>
    <row r="98" customFormat="false" ht="15" hidden="false" customHeight="false" outlineLevel="0" collapsed="false">
      <c r="A98" s="0" t="s">
        <v>387</v>
      </c>
      <c r="B98" s="0" t="n">
        <v>102</v>
      </c>
      <c r="C98" s="0" t="s">
        <v>1295</v>
      </c>
      <c r="D98" s="18" t="n">
        <v>240</v>
      </c>
      <c r="G98" s="0" t="s">
        <v>1221</v>
      </c>
      <c r="H98" s="0" t="s">
        <v>1296</v>
      </c>
      <c r="I98" s="0" t="s">
        <v>1283</v>
      </c>
      <c r="L98" s="0" t="s">
        <v>1297</v>
      </c>
      <c r="M98" s="0" t="s">
        <v>358</v>
      </c>
      <c r="N98" s="0" t="s">
        <v>387</v>
      </c>
      <c r="O98" s="0" t="s">
        <v>1298</v>
      </c>
      <c r="Q98" s="0" t="s">
        <v>398</v>
      </c>
      <c r="R98" s="0" t="s">
        <v>1299</v>
      </c>
      <c r="U98" s="0" t="s">
        <v>400</v>
      </c>
      <c r="V98" s="0" t="s">
        <v>1298</v>
      </c>
      <c r="Y98" s="18" t="n">
        <v>240</v>
      </c>
      <c r="Z98" s="18" t="n">
        <v>0</v>
      </c>
      <c r="AA98" s="18" t="n">
        <v>0</v>
      </c>
      <c r="AB98" s="18" t="n">
        <v>0</v>
      </c>
      <c r="AC98" s="18" t="n">
        <v>0</v>
      </c>
    </row>
    <row r="99" customFormat="false" ht="15" hidden="false" customHeight="false" outlineLevel="0" collapsed="false">
      <c r="A99" s="0" t="s">
        <v>387</v>
      </c>
      <c r="B99" s="0" t="n">
        <v>80</v>
      </c>
      <c r="C99" s="0" t="s">
        <v>1300</v>
      </c>
      <c r="D99" s="18" t="n">
        <v>120</v>
      </c>
      <c r="G99" s="0" t="s">
        <v>1221</v>
      </c>
      <c r="H99" s="0" t="s">
        <v>1301</v>
      </c>
      <c r="I99" s="0" t="s">
        <v>1302</v>
      </c>
      <c r="J99" s="0" t="s">
        <v>1221</v>
      </c>
      <c r="L99" s="0" t="s">
        <v>1303</v>
      </c>
      <c r="M99" s="0" t="s">
        <v>358</v>
      </c>
      <c r="N99" s="0" t="s">
        <v>387</v>
      </c>
      <c r="O99" s="0" t="s">
        <v>1304</v>
      </c>
      <c r="Q99" s="0" t="s">
        <v>398</v>
      </c>
      <c r="R99" s="0" t="s">
        <v>1305</v>
      </c>
      <c r="U99" s="0" t="s">
        <v>400</v>
      </c>
      <c r="V99" s="0" t="s">
        <v>1304</v>
      </c>
      <c r="Y99" s="18" t="n">
        <v>120</v>
      </c>
      <c r="Z99" s="18" t="n">
        <v>0</v>
      </c>
      <c r="AA99" s="18" t="n">
        <v>0</v>
      </c>
      <c r="AB99" s="18" t="n">
        <v>0</v>
      </c>
      <c r="AC99" s="18" t="n">
        <v>0</v>
      </c>
    </row>
    <row r="100" customFormat="false" ht="15" hidden="false" customHeight="false" outlineLevel="0" collapsed="false">
      <c r="A100" s="0" t="s">
        <v>387</v>
      </c>
      <c r="B100" s="0" t="n">
        <v>7</v>
      </c>
      <c r="C100" s="0" t="s">
        <v>1306</v>
      </c>
      <c r="D100" s="18" t="n">
        <v>180</v>
      </c>
      <c r="G100" s="0" t="s">
        <v>1221</v>
      </c>
      <c r="H100" s="0" t="s">
        <v>1307</v>
      </c>
      <c r="I100" s="0" t="s">
        <v>1221</v>
      </c>
      <c r="L100" s="0" t="s">
        <v>1308</v>
      </c>
      <c r="M100" s="0" t="s">
        <v>358</v>
      </c>
      <c r="N100" s="0" t="s">
        <v>387</v>
      </c>
      <c r="O100" s="0" t="s">
        <v>1309</v>
      </c>
      <c r="Q100" s="0" t="s">
        <v>398</v>
      </c>
      <c r="R100" s="0" t="s">
        <v>1310</v>
      </c>
      <c r="U100" s="0" t="s">
        <v>400</v>
      </c>
      <c r="V100" s="0" t="s">
        <v>1309</v>
      </c>
      <c r="Y100" s="18" t="n">
        <v>180</v>
      </c>
      <c r="Z100" s="18" t="n">
        <v>0</v>
      </c>
      <c r="AA100" s="18" t="n">
        <v>0</v>
      </c>
      <c r="AB100" s="18" t="n">
        <v>0</v>
      </c>
      <c r="AC100" s="18" t="n">
        <v>0</v>
      </c>
    </row>
    <row r="101" customFormat="false" ht="15" hidden="false" customHeight="false" outlineLevel="0" collapsed="false">
      <c r="A101" s="0" t="s">
        <v>387</v>
      </c>
      <c r="B101" s="0" t="n">
        <v>13</v>
      </c>
      <c r="C101" s="0" t="s">
        <v>1311</v>
      </c>
      <c r="D101" s="18" t="n">
        <v>420</v>
      </c>
      <c r="G101" s="0" t="s">
        <v>1221</v>
      </c>
      <c r="H101" s="0" t="s">
        <v>1312</v>
      </c>
      <c r="I101" s="0" t="s">
        <v>1313</v>
      </c>
      <c r="J101" s="0" t="s">
        <v>1221</v>
      </c>
      <c r="L101" s="0" t="s">
        <v>1314</v>
      </c>
      <c r="M101" s="0" t="s">
        <v>358</v>
      </c>
      <c r="N101" s="0" t="s">
        <v>387</v>
      </c>
      <c r="O101" s="0" t="s">
        <v>1315</v>
      </c>
      <c r="Q101" s="0" t="s">
        <v>398</v>
      </c>
      <c r="R101" s="0" t="s">
        <v>1316</v>
      </c>
      <c r="U101" s="0" t="s">
        <v>400</v>
      </c>
      <c r="V101" s="0" t="s">
        <v>1315</v>
      </c>
      <c r="Y101" s="18" t="n">
        <v>420</v>
      </c>
      <c r="Z101" s="18" t="n">
        <v>0</v>
      </c>
      <c r="AA101" s="18" t="n">
        <v>0</v>
      </c>
      <c r="AB101" s="18" t="n">
        <v>0</v>
      </c>
      <c r="AC101" s="18" t="n">
        <v>0</v>
      </c>
    </row>
    <row r="102" customFormat="false" ht="15" hidden="false" customHeight="false" outlineLevel="0" collapsed="false">
      <c r="A102" s="0" t="s">
        <v>387</v>
      </c>
      <c r="B102" s="0" t="n">
        <v>128</v>
      </c>
      <c r="C102" s="0" t="s">
        <v>1317</v>
      </c>
      <c r="D102" s="18" t="n">
        <v>120</v>
      </c>
      <c r="G102" s="0" t="s">
        <v>1221</v>
      </c>
      <c r="H102" s="0" t="s">
        <v>1318</v>
      </c>
      <c r="I102" s="0" t="s">
        <v>1221</v>
      </c>
      <c r="L102" s="0" t="s">
        <v>1314</v>
      </c>
      <c r="M102" s="0" t="s">
        <v>358</v>
      </c>
      <c r="N102" s="0" t="s">
        <v>387</v>
      </c>
      <c r="O102" s="0" t="s">
        <v>1319</v>
      </c>
      <c r="Q102" s="0" t="s">
        <v>398</v>
      </c>
      <c r="R102" s="0" t="s">
        <v>1320</v>
      </c>
      <c r="U102" s="0" t="s">
        <v>400</v>
      </c>
      <c r="V102" s="0" t="s">
        <v>1319</v>
      </c>
      <c r="Y102" s="18" t="n">
        <v>120</v>
      </c>
      <c r="Z102" s="18" t="n">
        <v>0</v>
      </c>
      <c r="AA102" s="18" t="n">
        <v>0</v>
      </c>
      <c r="AB102" s="18" t="n">
        <v>0</v>
      </c>
      <c r="AC102" s="18" t="n">
        <v>0</v>
      </c>
    </row>
    <row r="103" customFormat="false" ht="15" hidden="false" customHeight="false" outlineLevel="0" collapsed="false">
      <c r="A103" s="0" t="s">
        <v>387</v>
      </c>
      <c r="B103" s="0" t="n">
        <v>166</v>
      </c>
      <c r="C103" s="0" t="s">
        <v>1321</v>
      </c>
      <c r="D103" s="18" t="n">
        <v>120</v>
      </c>
      <c r="G103" s="0" t="s">
        <v>1322</v>
      </c>
      <c r="H103" s="0" t="s">
        <v>1323</v>
      </c>
      <c r="I103" s="0" t="s">
        <v>1324</v>
      </c>
      <c r="J103" s="0" t="s">
        <v>1325</v>
      </c>
      <c r="K103" s="0" t="s">
        <v>1326</v>
      </c>
      <c r="L103" s="0" t="s">
        <v>1327</v>
      </c>
      <c r="M103" s="0" t="s">
        <v>358</v>
      </c>
      <c r="N103" s="0" t="s">
        <v>387</v>
      </c>
      <c r="O103" s="0" t="s">
        <v>1328</v>
      </c>
      <c r="Q103" s="0" t="s">
        <v>398</v>
      </c>
      <c r="R103" s="0" t="s">
        <v>1329</v>
      </c>
      <c r="U103" s="0" t="s">
        <v>400</v>
      </c>
      <c r="V103" s="0" t="s">
        <v>1328</v>
      </c>
      <c r="Y103" s="18" t="n">
        <v>120</v>
      </c>
      <c r="Z103" s="18" t="n">
        <v>0</v>
      </c>
      <c r="AA103" s="18" t="n">
        <v>0</v>
      </c>
      <c r="AB103" s="18" t="n">
        <v>0</v>
      </c>
      <c r="AC103" s="18" t="n">
        <v>0</v>
      </c>
    </row>
    <row r="104" customFormat="false" ht="15" hidden="false" customHeight="false" outlineLevel="0" collapsed="false">
      <c r="A104" s="0" t="s">
        <v>387</v>
      </c>
      <c r="B104" s="0" t="n">
        <v>201</v>
      </c>
      <c r="C104" s="0" t="s">
        <v>468</v>
      </c>
      <c r="D104" s="18" t="n">
        <v>120</v>
      </c>
      <c r="G104" s="0" t="s">
        <v>1330</v>
      </c>
      <c r="H104" s="0" t="s">
        <v>1331</v>
      </c>
      <c r="I104" s="0" t="s">
        <v>1332</v>
      </c>
      <c r="J104" s="0" t="s">
        <v>1333</v>
      </c>
      <c r="L104" s="0" t="s">
        <v>1334</v>
      </c>
      <c r="M104" s="0" t="s">
        <v>358</v>
      </c>
      <c r="N104" s="0" t="s">
        <v>387</v>
      </c>
      <c r="O104" s="0" t="s">
        <v>1335</v>
      </c>
      <c r="Q104" s="0" t="s">
        <v>398</v>
      </c>
      <c r="R104" s="0" t="s">
        <v>1336</v>
      </c>
      <c r="U104" s="0" t="s">
        <v>400</v>
      </c>
      <c r="V104" s="0" t="s">
        <v>1335</v>
      </c>
      <c r="Y104" s="18" t="n">
        <v>120</v>
      </c>
      <c r="Z104" s="18" t="n">
        <v>0</v>
      </c>
      <c r="AA104" s="18" t="n">
        <v>0</v>
      </c>
      <c r="AB104" s="18" t="n">
        <v>0</v>
      </c>
      <c r="AC104" s="18" t="n">
        <v>0</v>
      </c>
    </row>
    <row r="105" customFormat="false" ht="15" hidden="false" customHeight="false" outlineLevel="0" collapsed="false">
      <c r="A105" s="0" t="s">
        <v>387</v>
      </c>
      <c r="B105" s="0" t="n">
        <v>162</v>
      </c>
      <c r="C105" s="0" t="s">
        <v>1337</v>
      </c>
      <c r="D105" s="18" t="n">
        <v>120</v>
      </c>
      <c r="G105" s="0" t="s">
        <v>1330</v>
      </c>
      <c r="H105" s="0" t="s">
        <v>1331</v>
      </c>
      <c r="I105" s="0" t="s">
        <v>1332</v>
      </c>
      <c r="J105" s="0" t="s">
        <v>1333</v>
      </c>
      <c r="L105" s="0" t="s">
        <v>1334</v>
      </c>
      <c r="M105" s="0" t="s">
        <v>358</v>
      </c>
      <c r="N105" s="0" t="s">
        <v>387</v>
      </c>
      <c r="O105" s="0" t="s">
        <v>1338</v>
      </c>
      <c r="Q105" s="0" t="s">
        <v>398</v>
      </c>
      <c r="R105" s="0" t="s">
        <v>1339</v>
      </c>
      <c r="U105" s="0" t="s">
        <v>400</v>
      </c>
      <c r="V105" s="0" t="s">
        <v>1338</v>
      </c>
      <c r="Y105" s="18" t="n">
        <v>120</v>
      </c>
      <c r="Z105" s="18" t="n">
        <v>0</v>
      </c>
      <c r="AA105" s="18" t="n">
        <v>0</v>
      </c>
      <c r="AB105" s="18" t="n">
        <v>0</v>
      </c>
      <c r="AC105" s="18" t="n">
        <v>0</v>
      </c>
    </row>
    <row r="106" customFormat="false" ht="15" hidden="false" customHeight="false" outlineLevel="0" collapsed="false">
      <c r="A106" s="0" t="s">
        <v>387</v>
      </c>
      <c r="B106" s="0" t="n">
        <v>158</v>
      </c>
      <c r="C106" s="0" t="s">
        <v>324</v>
      </c>
      <c r="D106" s="18" t="n">
        <v>240</v>
      </c>
      <c r="G106" s="0" t="s">
        <v>1340</v>
      </c>
      <c r="H106" s="0" t="s">
        <v>1341</v>
      </c>
      <c r="I106" s="0" t="s">
        <v>1342</v>
      </c>
      <c r="L106" s="0" t="s">
        <v>1343</v>
      </c>
      <c r="M106" s="0" t="s">
        <v>358</v>
      </c>
      <c r="N106" s="0" t="s">
        <v>387</v>
      </c>
      <c r="O106" s="0" t="s">
        <v>1344</v>
      </c>
      <c r="Q106" s="0" t="s">
        <v>398</v>
      </c>
      <c r="R106" s="0" t="s">
        <v>1345</v>
      </c>
      <c r="U106" s="0" t="s">
        <v>400</v>
      </c>
      <c r="V106" s="0" t="s">
        <v>1344</v>
      </c>
      <c r="Y106" s="18" t="n">
        <v>240</v>
      </c>
      <c r="Z106" s="18" t="n">
        <v>0</v>
      </c>
      <c r="AA106" s="18" t="n">
        <v>0</v>
      </c>
      <c r="AB106" s="18" t="n">
        <v>0</v>
      </c>
      <c r="AC106" s="18" t="n">
        <v>0</v>
      </c>
    </row>
    <row r="107" customFormat="false" ht="15" hidden="false" customHeight="false" outlineLevel="0" collapsed="false">
      <c r="A107" s="0" t="s">
        <v>387</v>
      </c>
      <c r="B107" s="0" t="n">
        <v>11</v>
      </c>
      <c r="C107" s="0" t="s">
        <v>1346</v>
      </c>
      <c r="D107" s="18" t="n">
        <v>180</v>
      </c>
      <c r="G107" s="0" t="s">
        <v>1347</v>
      </c>
      <c r="H107" s="0" t="s">
        <v>1348</v>
      </c>
      <c r="I107" s="0" t="s">
        <v>1349</v>
      </c>
      <c r="J107" s="0" t="s">
        <v>1350</v>
      </c>
      <c r="L107" s="0" t="s">
        <v>1351</v>
      </c>
      <c r="M107" s="0" t="s">
        <v>358</v>
      </c>
      <c r="N107" s="0" t="s">
        <v>387</v>
      </c>
      <c r="O107" s="0" t="s">
        <v>1352</v>
      </c>
      <c r="Q107" s="0" t="s">
        <v>398</v>
      </c>
      <c r="R107" s="0" t="s">
        <v>1353</v>
      </c>
      <c r="U107" s="0" t="s">
        <v>400</v>
      </c>
      <c r="V107" s="0" t="s">
        <v>1352</v>
      </c>
      <c r="Y107" s="18" t="n">
        <v>180</v>
      </c>
      <c r="Z107" s="18" t="n">
        <v>0</v>
      </c>
      <c r="AA107" s="18" t="n">
        <v>0</v>
      </c>
      <c r="AB107" s="18" t="n">
        <v>0</v>
      </c>
      <c r="AC107" s="18" t="n">
        <v>0</v>
      </c>
    </row>
    <row r="108" customFormat="false" ht="15" hidden="false" customHeight="false" outlineLevel="0" collapsed="false">
      <c r="A108" s="0" t="s">
        <v>387</v>
      </c>
      <c r="B108" s="0" t="n">
        <v>145</v>
      </c>
      <c r="C108" s="0" t="s">
        <v>1354</v>
      </c>
      <c r="D108" s="18" t="n">
        <v>120</v>
      </c>
      <c r="G108" s="0" t="s">
        <v>1355</v>
      </c>
      <c r="H108" s="0" t="s">
        <v>1356</v>
      </c>
      <c r="I108" s="0" t="s">
        <v>1357</v>
      </c>
      <c r="J108" s="0" t="s">
        <v>1358</v>
      </c>
      <c r="K108" s="0" t="s">
        <v>1359</v>
      </c>
      <c r="L108" s="0" t="s">
        <v>1360</v>
      </c>
      <c r="M108" s="0" t="s">
        <v>358</v>
      </c>
      <c r="N108" s="0" t="s">
        <v>387</v>
      </c>
      <c r="O108" s="0" t="s">
        <v>1361</v>
      </c>
      <c r="Q108" s="0" t="s">
        <v>398</v>
      </c>
      <c r="R108" s="0" t="s">
        <v>1362</v>
      </c>
      <c r="U108" s="0" t="s">
        <v>400</v>
      </c>
      <c r="V108" s="0" t="s">
        <v>1361</v>
      </c>
      <c r="Y108" s="18" t="n">
        <v>120</v>
      </c>
      <c r="Z108" s="18" t="n">
        <v>0</v>
      </c>
      <c r="AA108" s="18" t="n">
        <v>0</v>
      </c>
      <c r="AB108" s="18" t="n">
        <v>0</v>
      </c>
      <c r="AC108" s="18" t="n">
        <v>0</v>
      </c>
    </row>
    <row r="109" customFormat="false" ht="15" hidden="false" customHeight="false" outlineLevel="0" collapsed="false">
      <c r="A109" s="0" t="s">
        <v>387</v>
      </c>
      <c r="B109" s="0" t="n">
        <v>167</v>
      </c>
      <c r="C109" s="0" t="s">
        <v>1363</v>
      </c>
      <c r="D109" s="18" t="n">
        <v>120</v>
      </c>
      <c r="G109" s="0" t="s">
        <v>1364</v>
      </c>
      <c r="H109" s="0" t="s">
        <v>1365</v>
      </c>
      <c r="I109" s="0" t="s">
        <v>1366</v>
      </c>
      <c r="J109" s="0" t="s">
        <v>1364</v>
      </c>
      <c r="L109" s="0" t="s">
        <v>1367</v>
      </c>
      <c r="M109" s="0" t="s">
        <v>358</v>
      </c>
      <c r="N109" s="0" t="s">
        <v>387</v>
      </c>
      <c r="O109" s="0" t="s">
        <v>1368</v>
      </c>
      <c r="Q109" s="0" t="s">
        <v>398</v>
      </c>
      <c r="R109" s="0" t="s">
        <v>1369</v>
      </c>
      <c r="U109" s="0" t="s">
        <v>400</v>
      </c>
      <c r="V109" s="0" t="s">
        <v>1368</v>
      </c>
      <c r="Y109" s="18" t="n">
        <v>120</v>
      </c>
      <c r="Z109" s="18" t="n">
        <v>0</v>
      </c>
      <c r="AA109" s="18" t="n">
        <v>0</v>
      </c>
      <c r="AB109" s="18" t="n">
        <v>0</v>
      </c>
      <c r="AC109" s="18" t="n">
        <v>0</v>
      </c>
    </row>
    <row r="110" customFormat="false" ht="15" hidden="false" customHeight="false" outlineLevel="0" collapsed="false">
      <c r="A110" s="0" t="s">
        <v>387</v>
      </c>
      <c r="B110" s="0" t="n">
        <v>1638</v>
      </c>
      <c r="C110" s="0" t="s">
        <v>1370</v>
      </c>
      <c r="D110" s="18" t="n">
        <v>83.6</v>
      </c>
      <c r="G110" s="0" t="s">
        <v>490</v>
      </c>
      <c r="H110" s="0" t="s">
        <v>1371</v>
      </c>
      <c r="I110" s="0" t="s">
        <v>1372</v>
      </c>
      <c r="K110" s="0" t="s">
        <v>490</v>
      </c>
      <c r="L110" s="0" t="s">
        <v>1373</v>
      </c>
      <c r="M110" s="0" t="s">
        <v>358</v>
      </c>
      <c r="N110" s="0" t="s">
        <v>387</v>
      </c>
      <c r="O110" s="0" t="s">
        <v>1374</v>
      </c>
      <c r="Q110" s="0" t="s">
        <v>398</v>
      </c>
      <c r="R110" s="0" t="s">
        <v>1375</v>
      </c>
      <c r="U110" s="0" t="s">
        <v>400</v>
      </c>
      <c r="V110" s="0" t="s">
        <v>1374</v>
      </c>
      <c r="Y110" s="18" t="n">
        <v>90.6</v>
      </c>
      <c r="Z110" s="18" t="n">
        <v>6.8</v>
      </c>
      <c r="AA110" s="18" t="n">
        <v>0</v>
      </c>
      <c r="AB110" s="18" t="n">
        <v>0</v>
      </c>
      <c r="AC110" s="18" t="n">
        <v>7</v>
      </c>
    </row>
    <row r="111" customFormat="false" ht="15" hidden="false" customHeight="false" outlineLevel="0" collapsed="false">
      <c r="A111" s="0" t="s">
        <v>387</v>
      </c>
      <c r="B111" s="0" t="n">
        <v>156</v>
      </c>
      <c r="C111" s="0" t="s">
        <v>1376</v>
      </c>
      <c r="D111" s="18" t="n">
        <v>240</v>
      </c>
      <c r="G111" s="0" t="s">
        <v>490</v>
      </c>
      <c r="H111" s="0" t="s">
        <v>1377</v>
      </c>
      <c r="I111" s="0" t="s">
        <v>1378</v>
      </c>
      <c r="L111" s="0" t="s">
        <v>1379</v>
      </c>
      <c r="M111" s="0" t="s">
        <v>358</v>
      </c>
      <c r="N111" s="0" t="s">
        <v>387</v>
      </c>
      <c r="O111" s="0" t="s">
        <v>1380</v>
      </c>
      <c r="Q111" s="0" t="s">
        <v>398</v>
      </c>
      <c r="R111" s="0" t="s">
        <v>1381</v>
      </c>
      <c r="U111" s="0" t="s">
        <v>400</v>
      </c>
      <c r="V111" s="0" t="s">
        <v>1380</v>
      </c>
      <c r="Y111" s="18" t="n">
        <v>240</v>
      </c>
      <c r="Z111" s="18" t="n">
        <v>0</v>
      </c>
      <c r="AA111" s="18" t="n">
        <v>0</v>
      </c>
      <c r="AB111" s="18" t="n">
        <v>0</v>
      </c>
      <c r="AC111" s="18" t="n">
        <v>0</v>
      </c>
    </row>
    <row r="112" customFormat="false" ht="15" hidden="false" customHeight="false" outlineLevel="0" collapsed="false">
      <c r="A112" s="0" t="s">
        <v>387</v>
      </c>
      <c r="B112" s="0" t="n">
        <v>147</v>
      </c>
      <c r="C112" s="0" t="s">
        <v>1382</v>
      </c>
      <c r="D112" s="18" t="n">
        <v>120</v>
      </c>
      <c r="G112" s="0" t="s">
        <v>501</v>
      </c>
      <c r="H112" s="0" t="s">
        <v>1383</v>
      </c>
      <c r="I112" s="0" t="s">
        <v>1384</v>
      </c>
      <c r="J112" s="0" t="s">
        <v>1385</v>
      </c>
      <c r="L112" s="0" t="s">
        <v>506</v>
      </c>
      <c r="M112" s="0" t="s">
        <v>358</v>
      </c>
      <c r="N112" s="0" t="s">
        <v>387</v>
      </c>
      <c r="O112" s="0" t="s">
        <v>1386</v>
      </c>
      <c r="Q112" s="0" t="s">
        <v>398</v>
      </c>
      <c r="R112" s="0" t="s">
        <v>1387</v>
      </c>
      <c r="U112" s="0" t="s">
        <v>400</v>
      </c>
      <c r="V112" s="0" t="s">
        <v>1386</v>
      </c>
      <c r="Y112" s="18" t="n">
        <v>120</v>
      </c>
      <c r="Z112" s="18" t="n">
        <v>0</v>
      </c>
      <c r="AA112" s="18" t="n">
        <v>0</v>
      </c>
      <c r="AB112" s="18" t="n">
        <v>0</v>
      </c>
      <c r="AC112" s="18" t="n">
        <v>0</v>
      </c>
    </row>
    <row r="113" customFormat="false" ht="15" hidden="false" customHeight="false" outlineLevel="0" collapsed="false">
      <c r="A113" s="0" t="s">
        <v>387</v>
      </c>
      <c r="B113" s="0" t="n">
        <v>54</v>
      </c>
      <c r="C113" s="0" t="s">
        <v>1388</v>
      </c>
      <c r="D113" s="18" t="n">
        <v>240</v>
      </c>
      <c r="G113" s="0" t="s">
        <v>1389</v>
      </c>
      <c r="H113" s="0" t="s">
        <v>1390</v>
      </c>
      <c r="I113" s="0" t="s">
        <v>1391</v>
      </c>
      <c r="J113" s="0" t="s">
        <v>1389</v>
      </c>
      <c r="K113" s="0" t="s">
        <v>526</v>
      </c>
      <c r="L113" s="0" t="s">
        <v>1392</v>
      </c>
      <c r="M113" s="0" t="s">
        <v>358</v>
      </c>
      <c r="N113" s="0" t="s">
        <v>387</v>
      </c>
      <c r="O113" s="0" t="s">
        <v>1393</v>
      </c>
      <c r="Q113" s="0" t="s">
        <v>398</v>
      </c>
      <c r="R113" s="0" t="s">
        <v>1394</v>
      </c>
      <c r="U113" s="0" t="s">
        <v>400</v>
      </c>
      <c r="V113" s="0" t="s">
        <v>1393</v>
      </c>
      <c r="Y113" s="18" t="n">
        <v>240</v>
      </c>
      <c r="Z113" s="18" t="n">
        <v>0</v>
      </c>
      <c r="AA113" s="18" t="n">
        <v>0</v>
      </c>
      <c r="AB113" s="18" t="n">
        <v>0</v>
      </c>
      <c r="AC113" s="18" t="n">
        <v>0</v>
      </c>
    </row>
    <row r="114" customFormat="false" ht="15" hidden="false" customHeight="false" outlineLevel="0" collapsed="false">
      <c r="A114" s="0" t="s">
        <v>387</v>
      </c>
      <c r="B114" s="0" t="n">
        <v>30</v>
      </c>
      <c r="C114" s="0" t="s">
        <v>1395</v>
      </c>
      <c r="D114" s="18" t="n">
        <v>420</v>
      </c>
      <c r="G114" s="0" t="s">
        <v>1396</v>
      </c>
      <c r="H114" s="0" t="s">
        <v>1397</v>
      </c>
      <c r="I114" s="0" t="s">
        <v>1398</v>
      </c>
      <c r="J114" s="0" t="s">
        <v>1399</v>
      </c>
      <c r="L114" s="0" t="s">
        <v>1400</v>
      </c>
      <c r="M114" s="0" t="s">
        <v>358</v>
      </c>
      <c r="N114" s="0" t="s">
        <v>387</v>
      </c>
      <c r="O114" s="0" t="s">
        <v>1401</v>
      </c>
      <c r="Q114" s="0" t="s">
        <v>398</v>
      </c>
      <c r="R114" s="0" t="s">
        <v>1402</v>
      </c>
      <c r="U114" s="0" t="s">
        <v>400</v>
      </c>
      <c r="V114" s="0" t="s">
        <v>1401</v>
      </c>
      <c r="Y114" s="18" t="n">
        <v>420</v>
      </c>
      <c r="Z114" s="18" t="n">
        <v>0</v>
      </c>
      <c r="AA114" s="18" t="n">
        <v>0</v>
      </c>
      <c r="AB114" s="18" t="n">
        <v>0</v>
      </c>
      <c r="AC114" s="18" t="n">
        <v>0</v>
      </c>
    </row>
    <row r="115" customFormat="false" ht="15" hidden="false" customHeight="false" outlineLevel="0" collapsed="false">
      <c r="A115" s="0" t="s">
        <v>387</v>
      </c>
      <c r="B115" s="0" t="n">
        <v>60</v>
      </c>
      <c r="C115" s="0" t="s">
        <v>1403</v>
      </c>
      <c r="D115" s="18" t="n">
        <v>300</v>
      </c>
      <c r="G115" s="0" t="s">
        <v>1404</v>
      </c>
      <c r="H115" s="0" t="s">
        <v>1405</v>
      </c>
      <c r="I115" s="0" t="s">
        <v>1406</v>
      </c>
      <c r="J115" s="0" t="s">
        <v>1407</v>
      </c>
      <c r="L115" s="0" t="s">
        <v>1408</v>
      </c>
      <c r="M115" s="0" t="s">
        <v>358</v>
      </c>
      <c r="N115" s="0" t="s">
        <v>387</v>
      </c>
      <c r="O115" s="0" t="s">
        <v>1409</v>
      </c>
      <c r="Q115" s="0" t="s">
        <v>398</v>
      </c>
      <c r="R115" s="0" t="s">
        <v>1410</v>
      </c>
      <c r="U115" s="0" t="s">
        <v>400</v>
      </c>
      <c r="V115" s="0" t="s">
        <v>1409</v>
      </c>
      <c r="Y115" s="18" t="n">
        <v>300</v>
      </c>
      <c r="Z115" s="18" t="n">
        <v>0</v>
      </c>
      <c r="AA115" s="18" t="n">
        <v>0</v>
      </c>
      <c r="AB115" s="18" t="n">
        <v>0</v>
      </c>
      <c r="AC115" s="18" t="n">
        <v>0</v>
      </c>
    </row>
    <row r="116" customFormat="false" ht="15" hidden="false" customHeight="false" outlineLevel="0" collapsed="false">
      <c r="A116" s="0" t="s">
        <v>387</v>
      </c>
      <c r="B116" s="0" t="n">
        <v>63</v>
      </c>
      <c r="C116" s="0" t="s">
        <v>1411</v>
      </c>
      <c r="D116" s="18" t="n">
        <v>360</v>
      </c>
      <c r="G116" s="0" t="s">
        <v>565</v>
      </c>
      <c r="H116" s="0" t="s">
        <v>1412</v>
      </c>
      <c r="I116" s="0" t="s">
        <v>1413</v>
      </c>
      <c r="J116" s="0" t="s">
        <v>565</v>
      </c>
      <c r="L116" s="0" t="s">
        <v>1414</v>
      </c>
      <c r="M116" s="0" t="s">
        <v>358</v>
      </c>
      <c r="N116" s="0" t="s">
        <v>387</v>
      </c>
      <c r="O116" s="0" t="s">
        <v>1415</v>
      </c>
      <c r="Q116" s="0" t="s">
        <v>398</v>
      </c>
      <c r="R116" s="0" t="s">
        <v>1416</v>
      </c>
      <c r="U116" s="0" t="s">
        <v>400</v>
      </c>
      <c r="V116" s="0" t="s">
        <v>1415</v>
      </c>
      <c r="Y116" s="18" t="n">
        <v>360</v>
      </c>
      <c r="Z116" s="18" t="n">
        <v>0</v>
      </c>
      <c r="AA116" s="18" t="n">
        <v>0</v>
      </c>
      <c r="AB116" s="18" t="n">
        <v>0</v>
      </c>
      <c r="AC116" s="18" t="n">
        <v>0</v>
      </c>
    </row>
    <row r="117" customFormat="false" ht="15" hidden="false" customHeight="false" outlineLevel="0" collapsed="false">
      <c r="A117" s="0" t="s">
        <v>387</v>
      </c>
      <c r="B117" s="0" t="n">
        <v>15</v>
      </c>
      <c r="C117" s="0" t="s">
        <v>1417</v>
      </c>
      <c r="D117" s="18" t="n">
        <v>120</v>
      </c>
      <c r="G117" s="0" t="s">
        <v>565</v>
      </c>
      <c r="H117" s="0" t="s">
        <v>1418</v>
      </c>
      <c r="I117" s="0" t="s">
        <v>1419</v>
      </c>
      <c r="J117" s="0" t="s">
        <v>565</v>
      </c>
      <c r="L117" s="0" t="s">
        <v>1420</v>
      </c>
      <c r="M117" s="0" t="s">
        <v>358</v>
      </c>
      <c r="N117" s="0" t="s">
        <v>387</v>
      </c>
      <c r="O117" s="0" t="s">
        <v>1421</v>
      </c>
      <c r="Q117" s="0" t="s">
        <v>398</v>
      </c>
      <c r="R117" s="0" t="s">
        <v>1422</v>
      </c>
      <c r="U117" s="0" t="s">
        <v>400</v>
      </c>
      <c r="V117" s="0" t="s">
        <v>1421</v>
      </c>
      <c r="Y117" s="18" t="n">
        <v>120</v>
      </c>
      <c r="Z117" s="18" t="n">
        <v>0</v>
      </c>
      <c r="AA117" s="18" t="n">
        <v>0</v>
      </c>
      <c r="AB117" s="18" t="n">
        <v>0</v>
      </c>
      <c r="AC117" s="18" t="n">
        <v>0</v>
      </c>
    </row>
    <row r="118" customFormat="false" ht="15" hidden="false" customHeight="false" outlineLevel="0" collapsed="false">
      <c r="A118" s="0" t="s">
        <v>387</v>
      </c>
      <c r="B118" s="0" t="n">
        <v>43</v>
      </c>
      <c r="C118" s="0" t="s">
        <v>1423</v>
      </c>
      <c r="D118" s="18" t="n">
        <v>120</v>
      </c>
      <c r="G118" s="0" t="s">
        <v>565</v>
      </c>
      <c r="H118" s="0" t="s">
        <v>1424</v>
      </c>
      <c r="I118" s="0" t="s">
        <v>1425</v>
      </c>
      <c r="J118" s="0" t="s">
        <v>565</v>
      </c>
      <c r="L118" s="0" t="s">
        <v>1426</v>
      </c>
      <c r="M118" s="0" t="s">
        <v>358</v>
      </c>
      <c r="N118" s="0" t="s">
        <v>387</v>
      </c>
      <c r="O118" s="0" t="s">
        <v>1427</v>
      </c>
      <c r="Q118" s="0" t="s">
        <v>398</v>
      </c>
      <c r="R118" s="0" t="s">
        <v>1428</v>
      </c>
      <c r="U118" s="0" t="s">
        <v>400</v>
      </c>
      <c r="V118" s="0" t="s">
        <v>1427</v>
      </c>
      <c r="Y118" s="18" t="n">
        <v>120</v>
      </c>
      <c r="Z118" s="18" t="n">
        <v>0</v>
      </c>
      <c r="AA118" s="18" t="n">
        <v>0</v>
      </c>
      <c r="AB118" s="18" t="n">
        <v>0</v>
      </c>
      <c r="AC118" s="18" t="n">
        <v>0</v>
      </c>
    </row>
    <row r="119" customFormat="false" ht="15" hidden="false" customHeight="false" outlineLevel="0" collapsed="false">
      <c r="A119" s="0" t="s">
        <v>387</v>
      </c>
      <c r="B119" s="0" t="n">
        <v>31</v>
      </c>
      <c r="C119" s="0" t="s">
        <v>1429</v>
      </c>
      <c r="D119" s="18" t="n">
        <v>120</v>
      </c>
      <c r="G119" s="0" t="s">
        <v>565</v>
      </c>
      <c r="H119" s="0" t="s">
        <v>1430</v>
      </c>
      <c r="I119" s="0" t="s">
        <v>1431</v>
      </c>
      <c r="J119" s="0" t="s">
        <v>1432</v>
      </c>
      <c r="L119" s="0" t="s">
        <v>1433</v>
      </c>
      <c r="M119" s="0" t="s">
        <v>358</v>
      </c>
      <c r="N119" s="0" t="s">
        <v>387</v>
      </c>
      <c r="O119" s="0" t="s">
        <v>1434</v>
      </c>
      <c r="Q119" s="0" t="s">
        <v>398</v>
      </c>
      <c r="R119" s="0" t="s">
        <v>1435</v>
      </c>
      <c r="U119" s="0" t="s">
        <v>400</v>
      </c>
      <c r="V119" s="0" t="s">
        <v>1434</v>
      </c>
      <c r="Y119" s="18" t="n">
        <v>120</v>
      </c>
      <c r="Z119" s="18" t="n">
        <v>0</v>
      </c>
      <c r="AA119" s="18" t="n">
        <v>0</v>
      </c>
      <c r="AB119" s="18" t="n">
        <v>0</v>
      </c>
      <c r="AC119" s="18" t="n">
        <v>0</v>
      </c>
    </row>
    <row r="120" customFormat="false" ht="15" hidden="false" customHeight="false" outlineLevel="0" collapsed="false">
      <c r="A120" s="0" t="s">
        <v>387</v>
      </c>
      <c r="B120" s="0" t="n">
        <v>122</v>
      </c>
      <c r="C120" s="0" t="s">
        <v>1436</v>
      </c>
      <c r="D120" s="18" t="n">
        <v>120</v>
      </c>
      <c r="G120" s="0" t="s">
        <v>588</v>
      </c>
      <c r="H120" s="0" t="s">
        <v>1437</v>
      </c>
      <c r="I120" s="0" t="s">
        <v>1438</v>
      </c>
      <c r="J120" s="0" t="s">
        <v>588</v>
      </c>
      <c r="L120" s="0" t="s">
        <v>1439</v>
      </c>
      <c r="M120" s="0" t="s">
        <v>358</v>
      </c>
      <c r="N120" s="0" t="s">
        <v>387</v>
      </c>
      <c r="O120" s="0" t="s">
        <v>1440</v>
      </c>
      <c r="Q120" s="0" t="s">
        <v>398</v>
      </c>
      <c r="R120" s="0" t="s">
        <v>1441</v>
      </c>
      <c r="U120" s="0" t="s">
        <v>400</v>
      </c>
      <c r="V120" s="0" t="s">
        <v>1440</v>
      </c>
      <c r="Y120" s="18" t="n">
        <v>120</v>
      </c>
      <c r="Z120" s="18" t="n">
        <v>0</v>
      </c>
      <c r="AA120" s="18" t="n">
        <v>0</v>
      </c>
      <c r="AB120" s="18" t="n">
        <v>0</v>
      </c>
      <c r="AC120" s="18" t="n">
        <v>0</v>
      </c>
    </row>
    <row r="121" customFormat="false" ht="15" hidden="false" customHeight="false" outlineLevel="0" collapsed="false">
      <c r="A121" s="0" t="s">
        <v>387</v>
      </c>
      <c r="B121" s="0" t="n">
        <v>59</v>
      </c>
      <c r="C121" s="0" t="s">
        <v>1442</v>
      </c>
      <c r="D121" s="18" t="n">
        <v>120</v>
      </c>
      <c r="G121" s="0" t="s">
        <v>1443</v>
      </c>
      <c r="H121" s="0" t="s">
        <v>1444</v>
      </c>
      <c r="I121" s="0" t="s">
        <v>1445</v>
      </c>
      <c r="J121" s="0" t="s">
        <v>1443</v>
      </c>
      <c r="L121" s="0" t="s">
        <v>1446</v>
      </c>
      <c r="M121" s="0" t="s">
        <v>358</v>
      </c>
      <c r="N121" s="0" t="s">
        <v>387</v>
      </c>
      <c r="O121" s="0" t="s">
        <v>1447</v>
      </c>
      <c r="Q121" s="0" t="s">
        <v>398</v>
      </c>
      <c r="R121" s="0" t="s">
        <v>1448</v>
      </c>
      <c r="U121" s="0" t="s">
        <v>400</v>
      </c>
      <c r="V121" s="0" t="s">
        <v>1447</v>
      </c>
      <c r="Y121" s="18" t="n">
        <v>120</v>
      </c>
      <c r="Z121" s="18" t="n">
        <v>0</v>
      </c>
      <c r="AA121" s="18" t="n">
        <v>0</v>
      </c>
      <c r="AB121" s="18" t="n">
        <v>0</v>
      </c>
      <c r="AC121" s="18" t="n">
        <v>0</v>
      </c>
    </row>
    <row r="122" customFormat="false" ht="15" hidden="false" customHeight="false" outlineLevel="0" collapsed="false">
      <c r="A122" s="0" t="s">
        <v>387</v>
      </c>
      <c r="B122" s="0" t="n">
        <v>195</v>
      </c>
      <c r="C122" s="0" t="s">
        <v>1449</v>
      </c>
      <c r="D122" s="18" t="n">
        <v>120</v>
      </c>
      <c r="G122" s="0" t="s">
        <v>620</v>
      </c>
      <c r="H122" s="0" t="s">
        <v>1450</v>
      </c>
      <c r="I122" s="0" t="s">
        <v>1451</v>
      </c>
      <c r="J122" s="0" t="s">
        <v>620</v>
      </c>
      <c r="L122" s="0" t="s">
        <v>1452</v>
      </c>
      <c r="M122" s="0" t="s">
        <v>358</v>
      </c>
      <c r="N122" s="0" t="s">
        <v>387</v>
      </c>
      <c r="O122" s="0" t="s">
        <v>1453</v>
      </c>
      <c r="Q122" s="0" t="s">
        <v>398</v>
      </c>
      <c r="R122" s="0" t="s">
        <v>1454</v>
      </c>
      <c r="U122" s="0" t="s">
        <v>400</v>
      </c>
      <c r="V122" s="0" t="s">
        <v>1453</v>
      </c>
      <c r="Y122" s="18" t="n">
        <v>120</v>
      </c>
      <c r="Z122" s="18" t="n">
        <v>0</v>
      </c>
      <c r="AA122" s="18" t="n">
        <v>0</v>
      </c>
      <c r="AB122" s="18" t="n">
        <v>0</v>
      </c>
      <c r="AC122" s="18" t="n">
        <v>0</v>
      </c>
    </row>
    <row r="123" customFormat="false" ht="15" hidden="false" customHeight="false" outlineLevel="0" collapsed="false">
      <c r="A123" s="0" t="s">
        <v>387</v>
      </c>
      <c r="B123" s="0" t="n">
        <v>35</v>
      </c>
      <c r="C123" s="0" t="s">
        <v>1455</v>
      </c>
      <c r="D123" s="18" t="n">
        <v>120</v>
      </c>
      <c r="G123" s="0" t="s">
        <v>620</v>
      </c>
      <c r="H123" s="0" t="s">
        <v>1456</v>
      </c>
      <c r="I123" s="0" t="s">
        <v>1457</v>
      </c>
      <c r="J123" s="0" t="s">
        <v>620</v>
      </c>
      <c r="L123" s="0" t="s">
        <v>1458</v>
      </c>
      <c r="M123" s="0" t="s">
        <v>358</v>
      </c>
      <c r="N123" s="0" t="s">
        <v>387</v>
      </c>
      <c r="O123" s="0" t="s">
        <v>1459</v>
      </c>
      <c r="Q123" s="0" t="s">
        <v>398</v>
      </c>
      <c r="R123" s="0" t="s">
        <v>1460</v>
      </c>
      <c r="U123" s="0" t="s">
        <v>400</v>
      </c>
      <c r="V123" s="0" t="s">
        <v>1459</v>
      </c>
      <c r="Y123" s="18" t="n">
        <v>120</v>
      </c>
      <c r="Z123" s="18" t="n">
        <v>0</v>
      </c>
      <c r="AA123" s="18" t="n">
        <v>0</v>
      </c>
      <c r="AB123" s="18" t="n">
        <v>0</v>
      </c>
      <c r="AC123" s="18" t="n">
        <v>0</v>
      </c>
    </row>
    <row r="124" customFormat="false" ht="15" hidden="false" customHeight="false" outlineLevel="0" collapsed="false">
      <c r="A124" s="0" t="s">
        <v>387</v>
      </c>
      <c r="B124" s="0" t="n">
        <v>146</v>
      </c>
      <c r="C124" s="0" t="s">
        <v>1461</v>
      </c>
      <c r="D124" s="18" t="n">
        <v>240</v>
      </c>
      <c r="G124" s="0" t="s">
        <v>620</v>
      </c>
      <c r="H124" s="0" t="s">
        <v>1462</v>
      </c>
      <c r="I124" s="0" t="s">
        <v>1463</v>
      </c>
      <c r="J124" s="0" t="s">
        <v>620</v>
      </c>
      <c r="L124" s="0" t="s">
        <v>624</v>
      </c>
      <c r="M124" s="0" t="s">
        <v>358</v>
      </c>
      <c r="N124" s="0" t="s">
        <v>387</v>
      </c>
      <c r="O124" s="0" t="s">
        <v>1464</v>
      </c>
      <c r="Q124" s="0" t="s">
        <v>398</v>
      </c>
      <c r="R124" s="0" t="s">
        <v>1465</v>
      </c>
      <c r="U124" s="0" t="s">
        <v>400</v>
      </c>
      <c r="V124" s="0" t="s">
        <v>1464</v>
      </c>
      <c r="Y124" s="18" t="n">
        <v>240</v>
      </c>
      <c r="Z124" s="18" t="n">
        <v>0</v>
      </c>
      <c r="AA124" s="18" t="n">
        <v>0</v>
      </c>
      <c r="AB124" s="18" t="n">
        <v>0</v>
      </c>
      <c r="AC124" s="18" t="n">
        <v>0</v>
      </c>
    </row>
    <row r="125" customFormat="false" ht="15" hidden="false" customHeight="false" outlineLevel="0" collapsed="false">
      <c r="A125" s="0" t="s">
        <v>387</v>
      </c>
      <c r="B125" s="0" t="n">
        <v>84</v>
      </c>
      <c r="C125" s="0" t="s">
        <v>1466</v>
      </c>
      <c r="D125" s="18" t="n">
        <v>660</v>
      </c>
      <c r="G125" s="0" t="s">
        <v>620</v>
      </c>
      <c r="H125" s="0" t="s">
        <v>1467</v>
      </c>
      <c r="I125" s="0" t="s">
        <v>1468</v>
      </c>
      <c r="J125" s="0" t="s">
        <v>620</v>
      </c>
      <c r="L125" s="0" t="s">
        <v>624</v>
      </c>
      <c r="M125" s="0" t="s">
        <v>358</v>
      </c>
      <c r="N125" s="0" t="s">
        <v>387</v>
      </c>
      <c r="O125" s="0" t="s">
        <v>1469</v>
      </c>
      <c r="Q125" s="0" t="s">
        <v>398</v>
      </c>
      <c r="R125" s="0" t="s">
        <v>1470</v>
      </c>
      <c r="U125" s="0" t="s">
        <v>400</v>
      </c>
      <c r="V125" s="0" t="s">
        <v>1469</v>
      </c>
      <c r="Y125" s="18" t="n">
        <v>660</v>
      </c>
      <c r="Z125" s="18" t="n">
        <v>0</v>
      </c>
      <c r="AA125" s="18" t="n">
        <v>0</v>
      </c>
      <c r="AB125" s="18" t="n">
        <v>0</v>
      </c>
      <c r="AC125" s="18" t="n">
        <v>0</v>
      </c>
    </row>
    <row r="126" customFormat="false" ht="15" hidden="false" customHeight="false" outlineLevel="0" collapsed="false">
      <c r="A126" s="0" t="s">
        <v>387</v>
      </c>
      <c r="B126" s="0" t="n">
        <v>104</v>
      </c>
      <c r="C126" s="0" t="s">
        <v>1471</v>
      </c>
      <c r="D126" s="18" t="n">
        <v>120</v>
      </c>
      <c r="G126" s="0" t="s">
        <v>620</v>
      </c>
      <c r="H126" s="0" t="s">
        <v>1472</v>
      </c>
      <c r="I126" s="0" t="s">
        <v>1473</v>
      </c>
      <c r="J126" s="0" t="s">
        <v>1474</v>
      </c>
      <c r="L126" s="0" t="s">
        <v>624</v>
      </c>
      <c r="M126" s="0" t="s">
        <v>358</v>
      </c>
      <c r="N126" s="0" t="s">
        <v>387</v>
      </c>
      <c r="O126" s="0" t="s">
        <v>1475</v>
      </c>
      <c r="Q126" s="0" t="s">
        <v>398</v>
      </c>
      <c r="R126" s="0" t="s">
        <v>1476</v>
      </c>
      <c r="U126" s="0" t="s">
        <v>400</v>
      </c>
      <c r="V126" s="0" t="s">
        <v>1475</v>
      </c>
      <c r="Y126" s="18" t="n">
        <v>120</v>
      </c>
      <c r="Z126" s="18" t="n">
        <v>0</v>
      </c>
      <c r="AA126" s="18" t="n">
        <v>0</v>
      </c>
      <c r="AB126" s="18" t="n">
        <v>0</v>
      </c>
      <c r="AC126" s="18" t="n">
        <v>0</v>
      </c>
    </row>
    <row r="127" customFormat="false" ht="15" hidden="false" customHeight="false" outlineLevel="0" collapsed="false">
      <c r="A127" s="0" t="s">
        <v>387</v>
      </c>
      <c r="B127" s="0" t="n">
        <v>202</v>
      </c>
      <c r="C127" s="0" t="s">
        <v>1477</v>
      </c>
      <c r="D127" s="18" t="n">
        <v>120</v>
      </c>
      <c r="G127" s="0" t="s">
        <v>620</v>
      </c>
      <c r="H127" s="0" t="s">
        <v>1478</v>
      </c>
      <c r="I127" s="0" t="s">
        <v>1479</v>
      </c>
      <c r="J127" s="0" t="s">
        <v>620</v>
      </c>
      <c r="L127" s="0" t="s">
        <v>1480</v>
      </c>
      <c r="M127" s="0" t="s">
        <v>358</v>
      </c>
      <c r="N127" s="0" t="s">
        <v>387</v>
      </c>
      <c r="O127" s="0" t="s">
        <v>1481</v>
      </c>
      <c r="Q127" s="0" t="s">
        <v>398</v>
      </c>
      <c r="R127" s="0" t="s">
        <v>1482</v>
      </c>
      <c r="U127" s="0" t="s">
        <v>400</v>
      </c>
      <c r="V127" s="0" t="s">
        <v>1481</v>
      </c>
      <c r="Y127" s="18" t="n">
        <v>120</v>
      </c>
      <c r="Z127" s="18" t="n">
        <v>0</v>
      </c>
      <c r="AA127" s="18" t="n">
        <v>0</v>
      </c>
      <c r="AB127" s="18" t="n">
        <v>0</v>
      </c>
      <c r="AC127" s="18" t="n">
        <v>0</v>
      </c>
    </row>
    <row r="128" customFormat="false" ht="15" hidden="false" customHeight="false" outlineLevel="0" collapsed="false">
      <c r="A128" s="0" t="s">
        <v>387</v>
      </c>
      <c r="B128" s="0" t="n">
        <v>113</v>
      </c>
      <c r="C128" s="0" t="s">
        <v>1483</v>
      </c>
      <c r="D128" s="18" t="n">
        <v>120</v>
      </c>
      <c r="G128" s="0" t="s">
        <v>620</v>
      </c>
      <c r="H128" s="0" t="s">
        <v>1484</v>
      </c>
      <c r="I128" s="0" t="s">
        <v>1485</v>
      </c>
      <c r="J128" s="0" t="s">
        <v>620</v>
      </c>
      <c r="L128" s="0" t="s">
        <v>1486</v>
      </c>
      <c r="M128" s="0" t="s">
        <v>358</v>
      </c>
      <c r="N128" s="0" t="s">
        <v>387</v>
      </c>
      <c r="O128" s="0" t="s">
        <v>1487</v>
      </c>
      <c r="Q128" s="0" t="s">
        <v>398</v>
      </c>
      <c r="R128" s="0" t="s">
        <v>1488</v>
      </c>
      <c r="U128" s="0" t="s">
        <v>400</v>
      </c>
      <c r="V128" s="0" t="s">
        <v>1487</v>
      </c>
      <c r="Y128" s="18" t="n">
        <v>120</v>
      </c>
      <c r="Z128" s="18" t="n">
        <v>0</v>
      </c>
      <c r="AA128" s="18" t="n">
        <v>0</v>
      </c>
      <c r="AB128" s="18" t="n">
        <v>0</v>
      </c>
      <c r="AC128" s="18" t="n">
        <v>0</v>
      </c>
    </row>
    <row r="129" customFormat="false" ht="15" hidden="false" customHeight="false" outlineLevel="0" collapsed="false">
      <c r="A129" s="0" t="s">
        <v>387</v>
      </c>
      <c r="B129" s="0" t="n">
        <v>61</v>
      </c>
      <c r="C129" s="0" t="s">
        <v>1489</v>
      </c>
      <c r="D129" s="18" t="n">
        <v>180</v>
      </c>
      <c r="G129" s="0" t="s">
        <v>620</v>
      </c>
      <c r="H129" s="0" t="s">
        <v>1490</v>
      </c>
      <c r="I129" s="0" t="s">
        <v>1491</v>
      </c>
      <c r="J129" s="0" t="s">
        <v>1492</v>
      </c>
      <c r="L129" s="0" t="s">
        <v>1486</v>
      </c>
      <c r="M129" s="0" t="s">
        <v>358</v>
      </c>
      <c r="N129" s="0" t="s">
        <v>387</v>
      </c>
      <c r="O129" s="0" t="s">
        <v>1493</v>
      </c>
      <c r="Q129" s="0" t="s">
        <v>398</v>
      </c>
      <c r="R129" s="0" t="s">
        <v>1494</v>
      </c>
      <c r="U129" s="0" t="s">
        <v>400</v>
      </c>
      <c r="V129" s="0" t="s">
        <v>1493</v>
      </c>
      <c r="Y129" s="18" t="n">
        <v>180</v>
      </c>
      <c r="Z129" s="18" t="n">
        <v>0</v>
      </c>
      <c r="AA129" s="18" t="n">
        <v>0</v>
      </c>
      <c r="AB129" s="18" t="n">
        <v>0</v>
      </c>
      <c r="AC129" s="18" t="n">
        <v>0</v>
      </c>
    </row>
    <row r="130" customFormat="false" ht="15" hidden="false" customHeight="false" outlineLevel="0" collapsed="false">
      <c r="A130" s="0" t="s">
        <v>387</v>
      </c>
      <c r="B130" s="0" t="n">
        <v>76</v>
      </c>
      <c r="C130" s="0" t="s">
        <v>1495</v>
      </c>
      <c r="D130" s="18" t="n">
        <v>120</v>
      </c>
      <c r="G130" s="0" t="s">
        <v>1496</v>
      </c>
      <c r="H130" s="0" t="s">
        <v>1497</v>
      </c>
      <c r="I130" s="0" t="s">
        <v>1498</v>
      </c>
      <c r="J130" s="0" t="s">
        <v>1499</v>
      </c>
      <c r="L130" s="0" t="s">
        <v>1500</v>
      </c>
      <c r="M130" s="0" t="s">
        <v>358</v>
      </c>
      <c r="N130" s="0" t="s">
        <v>387</v>
      </c>
      <c r="O130" s="0" t="s">
        <v>1501</v>
      </c>
      <c r="Q130" s="0" t="s">
        <v>398</v>
      </c>
      <c r="R130" s="0" t="s">
        <v>1502</v>
      </c>
      <c r="U130" s="0" t="s">
        <v>400</v>
      </c>
      <c r="V130" s="0" t="s">
        <v>1501</v>
      </c>
      <c r="Y130" s="18" t="n">
        <v>120</v>
      </c>
      <c r="Z130" s="18" t="n">
        <v>0</v>
      </c>
      <c r="AA130" s="18" t="n">
        <v>0</v>
      </c>
      <c r="AB130" s="18" t="n">
        <v>0</v>
      </c>
      <c r="AC130" s="18" t="n">
        <v>0</v>
      </c>
    </row>
    <row r="131" customFormat="false" ht="15" hidden="false" customHeight="false" outlineLevel="0" collapsed="false">
      <c r="A131" s="0" t="s">
        <v>387</v>
      </c>
      <c r="B131" s="0" t="n">
        <v>20</v>
      </c>
      <c r="C131" s="0" t="s">
        <v>1503</v>
      </c>
      <c r="D131" s="18" t="n">
        <v>120</v>
      </c>
      <c r="G131" s="0" t="s">
        <v>1496</v>
      </c>
      <c r="H131" s="0" t="s">
        <v>1504</v>
      </c>
      <c r="I131" s="0" t="s">
        <v>1505</v>
      </c>
      <c r="J131" s="0" t="s">
        <v>1506</v>
      </c>
      <c r="L131" s="0" t="s">
        <v>1507</v>
      </c>
      <c r="M131" s="0" t="s">
        <v>358</v>
      </c>
      <c r="N131" s="0" t="s">
        <v>387</v>
      </c>
      <c r="O131" s="0" t="s">
        <v>1508</v>
      </c>
      <c r="Q131" s="0" t="s">
        <v>398</v>
      </c>
      <c r="R131" s="0" t="s">
        <v>1509</v>
      </c>
      <c r="U131" s="0" t="s">
        <v>400</v>
      </c>
      <c r="V131" s="0" t="s">
        <v>1508</v>
      </c>
      <c r="Y131" s="18" t="n">
        <v>120</v>
      </c>
      <c r="Z131" s="18" t="n">
        <v>0</v>
      </c>
      <c r="AA131" s="18" t="n">
        <v>0</v>
      </c>
      <c r="AB131" s="18" t="n">
        <v>0</v>
      </c>
      <c r="AC131" s="18" t="n">
        <v>0</v>
      </c>
    </row>
    <row r="132" customFormat="false" ht="15" hidden="false" customHeight="false" outlineLevel="0" collapsed="false">
      <c r="A132" s="0" t="s">
        <v>387</v>
      </c>
      <c r="B132" s="0" t="n">
        <v>71</v>
      </c>
      <c r="C132" s="0" t="s">
        <v>1510</v>
      </c>
      <c r="D132" s="18" t="n">
        <v>120</v>
      </c>
      <c r="G132" s="0" t="s">
        <v>1511</v>
      </c>
      <c r="H132" s="0" t="s">
        <v>1512</v>
      </c>
      <c r="I132" s="0" t="s">
        <v>1513</v>
      </c>
      <c r="J132" s="0" t="s">
        <v>1511</v>
      </c>
      <c r="L132" s="0" t="s">
        <v>1514</v>
      </c>
      <c r="M132" s="0" t="s">
        <v>358</v>
      </c>
      <c r="N132" s="0" t="s">
        <v>387</v>
      </c>
      <c r="O132" s="0" t="s">
        <v>1515</v>
      </c>
      <c r="Q132" s="0" t="s">
        <v>398</v>
      </c>
      <c r="R132" s="0" t="s">
        <v>1516</v>
      </c>
      <c r="U132" s="0" t="s">
        <v>400</v>
      </c>
      <c r="V132" s="0" t="s">
        <v>1515</v>
      </c>
      <c r="Y132" s="18" t="n">
        <v>120</v>
      </c>
      <c r="Z132" s="18" t="n">
        <v>0</v>
      </c>
      <c r="AA132" s="18" t="n">
        <v>0</v>
      </c>
      <c r="AB132" s="18" t="n">
        <v>0</v>
      </c>
      <c r="AC132" s="18" t="n">
        <v>0</v>
      </c>
    </row>
    <row r="133" customFormat="false" ht="15" hidden="false" customHeight="false" outlineLevel="0" collapsed="false">
      <c r="A133" s="0" t="s">
        <v>387</v>
      </c>
      <c r="B133" s="0" t="n">
        <v>33</v>
      </c>
      <c r="C133" s="0" t="s">
        <v>1517</v>
      </c>
      <c r="D133" s="18" t="n">
        <v>240</v>
      </c>
      <c r="G133" s="0" t="s">
        <v>1511</v>
      </c>
      <c r="H133" s="0" t="s">
        <v>1518</v>
      </c>
      <c r="I133" s="0" t="s">
        <v>1519</v>
      </c>
      <c r="J133" s="0" t="s">
        <v>1511</v>
      </c>
      <c r="L133" s="0" t="s">
        <v>1520</v>
      </c>
      <c r="M133" s="0" t="s">
        <v>358</v>
      </c>
      <c r="N133" s="0" t="s">
        <v>387</v>
      </c>
      <c r="O133" s="0" t="s">
        <v>1521</v>
      </c>
      <c r="Q133" s="0" t="s">
        <v>398</v>
      </c>
      <c r="R133" s="0" t="s">
        <v>1522</v>
      </c>
      <c r="U133" s="0" t="s">
        <v>400</v>
      </c>
      <c r="V133" s="0" t="s">
        <v>1521</v>
      </c>
      <c r="Y133" s="18" t="n">
        <v>240</v>
      </c>
      <c r="Z133" s="18" t="n">
        <v>0</v>
      </c>
      <c r="AA133" s="18" t="n">
        <v>0</v>
      </c>
      <c r="AB133" s="18" t="n">
        <v>0</v>
      </c>
      <c r="AC133" s="18" t="n">
        <v>0</v>
      </c>
    </row>
    <row r="134" customFormat="false" ht="15" hidden="false" customHeight="false" outlineLevel="0" collapsed="false">
      <c r="A134" s="0" t="s">
        <v>387</v>
      </c>
      <c r="B134" s="0" t="n">
        <v>197</v>
      </c>
      <c r="C134" s="0" t="s">
        <v>1523</v>
      </c>
      <c r="D134" s="18" t="n">
        <v>120</v>
      </c>
      <c r="G134" s="0" t="s">
        <v>1511</v>
      </c>
      <c r="H134" s="0" t="s">
        <v>1524</v>
      </c>
      <c r="I134" s="0" t="s">
        <v>1525</v>
      </c>
      <c r="J134" s="0" t="s">
        <v>1511</v>
      </c>
      <c r="L134" s="0" t="s">
        <v>1526</v>
      </c>
      <c r="M134" s="0" t="s">
        <v>358</v>
      </c>
      <c r="N134" s="0" t="s">
        <v>387</v>
      </c>
      <c r="O134" s="0" t="s">
        <v>1527</v>
      </c>
      <c r="Q134" s="0" t="s">
        <v>398</v>
      </c>
      <c r="R134" s="0" t="s">
        <v>1528</v>
      </c>
      <c r="U134" s="0" t="s">
        <v>400</v>
      </c>
      <c r="V134" s="0" t="s">
        <v>1527</v>
      </c>
      <c r="Y134" s="18" t="n">
        <v>120</v>
      </c>
      <c r="Z134" s="18" t="n">
        <v>0</v>
      </c>
      <c r="AA134" s="18" t="n">
        <v>0</v>
      </c>
      <c r="AB134" s="18" t="n">
        <v>0</v>
      </c>
      <c r="AC134" s="18" t="n">
        <v>0</v>
      </c>
    </row>
    <row r="135" customFormat="false" ht="15" hidden="false" customHeight="false" outlineLevel="0" collapsed="false">
      <c r="A135" s="0" t="s">
        <v>387</v>
      </c>
      <c r="B135" s="0" t="n">
        <v>44</v>
      </c>
      <c r="C135" s="0" t="s">
        <v>1529</v>
      </c>
      <c r="D135" s="18" t="n">
        <v>120</v>
      </c>
      <c r="G135" s="0" t="s">
        <v>1511</v>
      </c>
      <c r="H135" s="0" t="s">
        <v>1530</v>
      </c>
      <c r="I135" s="0" t="s">
        <v>1531</v>
      </c>
      <c r="J135" s="0" t="s">
        <v>1532</v>
      </c>
      <c r="L135" s="0" t="s">
        <v>1533</v>
      </c>
      <c r="M135" s="0" t="s">
        <v>358</v>
      </c>
      <c r="N135" s="0" t="s">
        <v>387</v>
      </c>
      <c r="O135" s="0" t="s">
        <v>1534</v>
      </c>
      <c r="Q135" s="0" t="s">
        <v>398</v>
      </c>
      <c r="R135" s="0" t="s">
        <v>1535</v>
      </c>
      <c r="U135" s="0" t="s">
        <v>400</v>
      </c>
      <c r="V135" s="0" t="s">
        <v>1534</v>
      </c>
      <c r="Y135" s="18" t="n">
        <v>120</v>
      </c>
      <c r="Z135" s="18" t="n">
        <v>0</v>
      </c>
      <c r="AA135" s="18" t="n">
        <v>0</v>
      </c>
      <c r="AB135" s="18" t="n">
        <v>0</v>
      </c>
      <c r="AC135" s="18" t="n">
        <v>0</v>
      </c>
    </row>
    <row r="136" customFormat="false" ht="15" hidden="false" customHeight="false" outlineLevel="0" collapsed="false">
      <c r="A136" s="0" t="s">
        <v>387</v>
      </c>
      <c r="B136" s="0" t="n">
        <v>8</v>
      </c>
      <c r="C136" s="0" t="s">
        <v>1536</v>
      </c>
      <c r="D136" s="18" t="n">
        <v>300</v>
      </c>
      <c r="G136" s="0" t="s">
        <v>746</v>
      </c>
      <c r="H136" s="0" t="s">
        <v>1537</v>
      </c>
      <c r="I136" s="0" t="s">
        <v>1538</v>
      </c>
      <c r="J136" s="0" t="s">
        <v>1539</v>
      </c>
      <c r="L136" s="0" t="s">
        <v>1540</v>
      </c>
      <c r="M136" s="0" t="s">
        <v>358</v>
      </c>
      <c r="N136" s="0" t="s">
        <v>387</v>
      </c>
      <c r="O136" s="0" t="s">
        <v>1541</v>
      </c>
      <c r="Q136" s="0" t="s">
        <v>398</v>
      </c>
      <c r="R136" s="0" t="s">
        <v>1542</v>
      </c>
      <c r="U136" s="0" t="s">
        <v>400</v>
      </c>
      <c r="V136" s="0" t="s">
        <v>1541</v>
      </c>
      <c r="Y136" s="18" t="n">
        <v>300</v>
      </c>
      <c r="Z136" s="18" t="n">
        <v>0</v>
      </c>
      <c r="AA136" s="18" t="n">
        <v>0</v>
      </c>
      <c r="AB136" s="18" t="n">
        <v>0</v>
      </c>
      <c r="AC136" s="18" t="n">
        <v>0</v>
      </c>
    </row>
    <row r="137" customFormat="false" ht="15" hidden="false" customHeight="false" outlineLevel="0" collapsed="false">
      <c r="A137" s="0" t="s">
        <v>387</v>
      </c>
      <c r="B137" s="0" t="n">
        <v>40</v>
      </c>
      <c r="C137" s="0" t="s">
        <v>1543</v>
      </c>
      <c r="D137" s="18" t="n">
        <v>120</v>
      </c>
      <c r="G137" s="0" t="s">
        <v>746</v>
      </c>
      <c r="H137" s="0" t="s">
        <v>1544</v>
      </c>
      <c r="I137" s="0" t="s">
        <v>1545</v>
      </c>
      <c r="J137" s="0" t="s">
        <v>1546</v>
      </c>
      <c r="L137" s="0" t="s">
        <v>1540</v>
      </c>
      <c r="M137" s="0" t="s">
        <v>358</v>
      </c>
      <c r="N137" s="0" t="s">
        <v>387</v>
      </c>
      <c r="O137" s="0" t="s">
        <v>1547</v>
      </c>
      <c r="Q137" s="0" t="s">
        <v>398</v>
      </c>
      <c r="R137" s="0" t="s">
        <v>1548</v>
      </c>
      <c r="U137" s="0" t="s">
        <v>400</v>
      </c>
      <c r="V137" s="0" t="s">
        <v>1547</v>
      </c>
      <c r="Y137" s="18" t="n">
        <v>120</v>
      </c>
      <c r="Z137" s="18" t="n">
        <v>0</v>
      </c>
      <c r="AA137" s="18" t="n">
        <v>0</v>
      </c>
      <c r="AB137" s="18" t="n">
        <v>0</v>
      </c>
      <c r="AC137" s="18" t="n">
        <v>0</v>
      </c>
    </row>
    <row r="138" customFormat="false" ht="15" hidden="false" customHeight="false" outlineLevel="0" collapsed="false">
      <c r="A138" s="0" t="s">
        <v>387</v>
      </c>
      <c r="B138" s="0" t="n">
        <v>132</v>
      </c>
      <c r="C138" s="0" t="s">
        <v>1549</v>
      </c>
      <c r="D138" s="18" t="n">
        <v>120</v>
      </c>
      <c r="G138" s="0" t="s">
        <v>746</v>
      </c>
      <c r="H138" s="0" t="s">
        <v>1550</v>
      </c>
      <c r="I138" s="0" t="s">
        <v>1551</v>
      </c>
      <c r="J138" s="0" t="s">
        <v>1539</v>
      </c>
      <c r="L138" s="0" t="s">
        <v>1540</v>
      </c>
      <c r="M138" s="0" t="s">
        <v>358</v>
      </c>
      <c r="N138" s="0" t="s">
        <v>387</v>
      </c>
      <c r="O138" s="0" t="s">
        <v>1552</v>
      </c>
      <c r="Q138" s="0" t="s">
        <v>398</v>
      </c>
      <c r="R138" s="0" t="s">
        <v>1553</v>
      </c>
      <c r="U138" s="0" t="s">
        <v>400</v>
      </c>
      <c r="V138" s="0" t="s">
        <v>1552</v>
      </c>
      <c r="Y138" s="18" t="n">
        <v>120</v>
      </c>
      <c r="Z138" s="18" t="n">
        <v>0</v>
      </c>
      <c r="AA138" s="18" t="n">
        <v>0</v>
      </c>
      <c r="AB138" s="18" t="n">
        <v>0</v>
      </c>
      <c r="AC138" s="18" t="n">
        <v>0</v>
      </c>
    </row>
    <row r="139" customFormat="false" ht="15" hidden="false" customHeight="false" outlineLevel="0" collapsed="false">
      <c r="A139" s="0" t="s">
        <v>387</v>
      </c>
      <c r="B139" s="0" t="n">
        <v>5</v>
      </c>
      <c r="C139" s="0" t="s">
        <v>1554</v>
      </c>
      <c r="D139" s="18" t="n">
        <v>300</v>
      </c>
      <c r="G139" s="0" t="s">
        <v>746</v>
      </c>
      <c r="H139" s="0" t="s">
        <v>1555</v>
      </c>
      <c r="I139" s="0" t="s">
        <v>1556</v>
      </c>
      <c r="J139" s="0" t="s">
        <v>746</v>
      </c>
      <c r="L139" s="0" t="s">
        <v>1557</v>
      </c>
      <c r="M139" s="0" t="s">
        <v>358</v>
      </c>
      <c r="N139" s="0" t="s">
        <v>387</v>
      </c>
      <c r="O139" s="0" t="s">
        <v>1558</v>
      </c>
      <c r="Q139" s="0" t="s">
        <v>398</v>
      </c>
      <c r="R139" s="0" t="s">
        <v>1559</v>
      </c>
      <c r="U139" s="0" t="s">
        <v>400</v>
      </c>
      <c r="V139" s="0" t="s">
        <v>1558</v>
      </c>
      <c r="Y139" s="18" t="n">
        <v>300</v>
      </c>
      <c r="Z139" s="18" t="n">
        <v>0</v>
      </c>
      <c r="AA139" s="18" t="n">
        <v>0</v>
      </c>
      <c r="AB139" s="18" t="n">
        <v>0</v>
      </c>
      <c r="AC139" s="18" t="n">
        <v>0</v>
      </c>
    </row>
    <row r="140" customFormat="false" ht="15" hidden="false" customHeight="false" outlineLevel="0" collapsed="false">
      <c r="A140" s="0" t="s">
        <v>387</v>
      </c>
      <c r="B140" s="0" t="n">
        <v>134</v>
      </c>
      <c r="C140" s="0" t="s">
        <v>1560</v>
      </c>
      <c r="D140" s="18" t="n">
        <v>300</v>
      </c>
      <c r="G140" s="0" t="s">
        <v>746</v>
      </c>
      <c r="H140" s="0" t="s">
        <v>1561</v>
      </c>
      <c r="I140" s="0" t="s">
        <v>1562</v>
      </c>
      <c r="J140" s="0" t="s">
        <v>1563</v>
      </c>
      <c r="K140" s="0" t="s">
        <v>1564</v>
      </c>
      <c r="L140" s="0" t="s">
        <v>1565</v>
      </c>
      <c r="M140" s="0" t="s">
        <v>358</v>
      </c>
      <c r="N140" s="0" t="s">
        <v>387</v>
      </c>
      <c r="O140" s="0" t="s">
        <v>1566</v>
      </c>
      <c r="Q140" s="0" t="s">
        <v>398</v>
      </c>
      <c r="R140" s="0" t="s">
        <v>1567</v>
      </c>
      <c r="U140" s="0" t="s">
        <v>400</v>
      </c>
      <c r="V140" s="0" t="s">
        <v>1566</v>
      </c>
      <c r="Y140" s="18" t="n">
        <v>300</v>
      </c>
      <c r="Z140" s="18" t="n">
        <v>0</v>
      </c>
      <c r="AA140" s="18" t="n">
        <v>0</v>
      </c>
      <c r="AB140" s="18" t="n">
        <v>0</v>
      </c>
      <c r="AC140" s="18" t="n">
        <v>0</v>
      </c>
    </row>
    <row r="141" customFormat="false" ht="15" hidden="false" customHeight="false" outlineLevel="0" collapsed="false">
      <c r="A141" s="0" t="s">
        <v>387</v>
      </c>
      <c r="B141" s="0" t="n">
        <v>50</v>
      </c>
      <c r="C141" s="0" t="s">
        <v>1568</v>
      </c>
      <c r="D141" s="18" t="n">
        <v>120</v>
      </c>
      <c r="G141" s="0" t="s">
        <v>746</v>
      </c>
      <c r="H141" s="0" t="s">
        <v>1569</v>
      </c>
      <c r="I141" s="0" t="s">
        <v>1570</v>
      </c>
      <c r="J141" s="0" t="s">
        <v>1539</v>
      </c>
      <c r="L141" s="0" t="s">
        <v>1252</v>
      </c>
      <c r="M141" s="0" t="s">
        <v>358</v>
      </c>
      <c r="N141" s="0" t="s">
        <v>387</v>
      </c>
      <c r="O141" s="0" t="s">
        <v>1571</v>
      </c>
      <c r="Q141" s="0" t="s">
        <v>398</v>
      </c>
      <c r="R141" s="0" t="s">
        <v>1572</v>
      </c>
      <c r="U141" s="0" t="s">
        <v>400</v>
      </c>
      <c r="V141" s="0" t="s">
        <v>1571</v>
      </c>
      <c r="Y141" s="18" t="n">
        <v>120</v>
      </c>
      <c r="Z141" s="18" t="n">
        <v>0</v>
      </c>
      <c r="AA141" s="18" t="n">
        <v>0</v>
      </c>
      <c r="AB141" s="18" t="n">
        <v>0</v>
      </c>
      <c r="AC141" s="18" t="n">
        <v>0</v>
      </c>
    </row>
    <row r="142" customFormat="false" ht="15" hidden="false" customHeight="false" outlineLevel="0" collapsed="false">
      <c r="A142" s="0" t="s">
        <v>387</v>
      </c>
      <c r="B142" s="0" t="n">
        <v>62</v>
      </c>
      <c r="C142" s="0" t="s">
        <v>1573</v>
      </c>
      <c r="D142" s="18" t="n">
        <v>120</v>
      </c>
      <c r="G142" s="0" t="s">
        <v>746</v>
      </c>
      <c r="H142" s="0" t="s">
        <v>1574</v>
      </c>
      <c r="I142" s="0" t="s">
        <v>1575</v>
      </c>
      <c r="J142" s="0" t="s">
        <v>1539</v>
      </c>
      <c r="L142" s="0" t="s">
        <v>1252</v>
      </c>
      <c r="M142" s="0" t="s">
        <v>358</v>
      </c>
      <c r="N142" s="0" t="s">
        <v>387</v>
      </c>
      <c r="O142" s="0" t="s">
        <v>1576</v>
      </c>
      <c r="Q142" s="0" t="s">
        <v>398</v>
      </c>
      <c r="R142" s="0" t="s">
        <v>1577</v>
      </c>
      <c r="U142" s="0" t="s">
        <v>400</v>
      </c>
      <c r="V142" s="0" t="s">
        <v>1576</v>
      </c>
      <c r="Y142" s="18" t="n">
        <v>120</v>
      </c>
      <c r="Z142" s="18" t="n">
        <v>0</v>
      </c>
      <c r="AA142" s="18" t="n">
        <v>0</v>
      </c>
      <c r="AB142" s="18" t="n">
        <v>0</v>
      </c>
      <c r="AC142" s="18" t="n">
        <v>0</v>
      </c>
    </row>
    <row r="143" customFormat="false" ht="15" hidden="false" customHeight="false" outlineLevel="0" collapsed="false">
      <c r="A143" s="0" t="s">
        <v>387</v>
      </c>
      <c r="B143" s="0" t="n">
        <v>126</v>
      </c>
      <c r="C143" s="0" t="s">
        <v>1578</v>
      </c>
      <c r="D143" s="18" t="n">
        <v>120</v>
      </c>
      <c r="G143" s="0" t="s">
        <v>746</v>
      </c>
      <c r="H143" s="0" t="s">
        <v>1579</v>
      </c>
      <c r="I143" s="0" t="s">
        <v>1575</v>
      </c>
      <c r="J143" s="0" t="s">
        <v>1539</v>
      </c>
      <c r="L143" s="0" t="s">
        <v>1252</v>
      </c>
      <c r="M143" s="0" t="s">
        <v>358</v>
      </c>
      <c r="N143" s="0" t="s">
        <v>387</v>
      </c>
      <c r="O143" s="0" t="s">
        <v>1580</v>
      </c>
      <c r="Q143" s="0" t="s">
        <v>398</v>
      </c>
      <c r="R143" s="0" t="s">
        <v>1581</v>
      </c>
      <c r="U143" s="0" t="s">
        <v>400</v>
      </c>
      <c r="V143" s="0" t="s">
        <v>1580</v>
      </c>
      <c r="Y143" s="18" t="n">
        <v>120</v>
      </c>
      <c r="Z143" s="18" t="n">
        <v>0</v>
      </c>
      <c r="AA143" s="18" t="n">
        <v>0</v>
      </c>
      <c r="AB143" s="18" t="n">
        <v>0</v>
      </c>
      <c r="AC143" s="18" t="n">
        <v>0</v>
      </c>
    </row>
    <row r="144" customFormat="false" ht="15" hidden="false" customHeight="false" outlineLevel="0" collapsed="false">
      <c r="A144" s="0" t="s">
        <v>387</v>
      </c>
      <c r="B144" s="0" t="n">
        <v>171</v>
      </c>
      <c r="C144" s="0" t="s">
        <v>1582</v>
      </c>
      <c r="D144" s="18" t="n">
        <v>120</v>
      </c>
      <c r="G144" s="0" t="s">
        <v>746</v>
      </c>
      <c r="H144" s="0" t="s">
        <v>1583</v>
      </c>
      <c r="I144" s="0" t="s">
        <v>1575</v>
      </c>
      <c r="J144" s="0" t="s">
        <v>1539</v>
      </c>
      <c r="L144" s="0" t="s">
        <v>1252</v>
      </c>
      <c r="M144" s="0" t="s">
        <v>358</v>
      </c>
      <c r="N144" s="0" t="s">
        <v>387</v>
      </c>
      <c r="O144" s="0" t="s">
        <v>1584</v>
      </c>
      <c r="Q144" s="0" t="s">
        <v>398</v>
      </c>
      <c r="R144" s="0" t="s">
        <v>1585</v>
      </c>
      <c r="U144" s="0" t="s">
        <v>400</v>
      </c>
      <c r="V144" s="0" t="s">
        <v>1584</v>
      </c>
      <c r="Y144" s="18" t="n">
        <v>120</v>
      </c>
      <c r="Z144" s="18" t="n">
        <v>0</v>
      </c>
      <c r="AA144" s="18" t="n">
        <v>0</v>
      </c>
      <c r="AB144" s="18" t="n">
        <v>0</v>
      </c>
      <c r="AC144" s="18" t="n">
        <v>0</v>
      </c>
    </row>
    <row r="145" customFormat="false" ht="15" hidden="false" customHeight="false" outlineLevel="0" collapsed="false">
      <c r="A145" s="0" t="s">
        <v>387</v>
      </c>
      <c r="B145" s="0" t="n">
        <v>70</v>
      </c>
      <c r="C145" s="0" t="s">
        <v>1586</v>
      </c>
      <c r="D145" s="18" t="n">
        <v>120</v>
      </c>
      <c r="G145" s="0" t="s">
        <v>746</v>
      </c>
      <c r="H145" s="0" t="s">
        <v>1587</v>
      </c>
      <c r="I145" s="0" t="s">
        <v>1588</v>
      </c>
      <c r="J145" s="0" t="s">
        <v>1539</v>
      </c>
      <c r="L145" s="0" t="s">
        <v>1589</v>
      </c>
      <c r="M145" s="0" t="s">
        <v>358</v>
      </c>
      <c r="N145" s="0" t="s">
        <v>387</v>
      </c>
      <c r="O145" s="0" t="s">
        <v>1590</v>
      </c>
      <c r="Q145" s="0" t="s">
        <v>398</v>
      </c>
      <c r="R145" s="0" t="s">
        <v>1591</v>
      </c>
      <c r="U145" s="0" t="s">
        <v>400</v>
      </c>
      <c r="V145" s="0" t="s">
        <v>1590</v>
      </c>
      <c r="Y145" s="18" t="n">
        <v>120</v>
      </c>
      <c r="Z145" s="18" t="n">
        <v>0</v>
      </c>
      <c r="AA145" s="18" t="n">
        <v>0</v>
      </c>
      <c r="AB145" s="18" t="n">
        <v>0</v>
      </c>
      <c r="AC145" s="18" t="n">
        <v>0</v>
      </c>
    </row>
    <row r="146" customFormat="false" ht="15" hidden="false" customHeight="false" outlineLevel="0" collapsed="false">
      <c r="A146" s="0" t="s">
        <v>387</v>
      </c>
      <c r="B146" s="0" t="n">
        <v>121</v>
      </c>
      <c r="C146" s="0" t="s">
        <v>1592</v>
      </c>
      <c r="D146" s="18" t="n">
        <v>180</v>
      </c>
      <c r="G146" s="0" t="s">
        <v>746</v>
      </c>
      <c r="H146" s="0" t="s">
        <v>1593</v>
      </c>
      <c r="I146" s="0" t="s">
        <v>1594</v>
      </c>
      <c r="J146" s="0" t="s">
        <v>1595</v>
      </c>
      <c r="L146" s="0" t="s">
        <v>1596</v>
      </c>
      <c r="M146" s="0" t="s">
        <v>358</v>
      </c>
      <c r="N146" s="0" t="s">
        <v>387</v>
      </c>
      <c r="O146" s="0" t="s">
        <v>1597</v>
      </c>
      <c r="Q146" s="0" t="s">
        <v>398</v>
      </c>
      <c r="R146" s="0" t="s">
        <v>1598</v>
      </c>
      <c r="U146" s="0" t="s">
        <v>400</v>
      </c>
      <c r="V146" s="0" t="s">
        <v>1597</v>
      </c>
      <c r="Y146" s="18" t="n">
        <v>180</v>
      </c>
      <c r="Z146" s="18" t="n">
        <v>0</v>
      </c>
      <c r="AA146" s="18" t="n">
        <v>0</v>
      </c>
      <c r="AB146" s="18" t="n">
        <v>0</v>
      </c>
      <c r="AC146" s="18" t="n">
        <v>0</v>
      </c>
    </row>
    <row r="147" customFormat="false" ht="15" hidden="false" customHeight="false" outlineLevel="0" collapsed="false">
      <c r="A147" s="0" t="s">
        <v>387</v>
      </c>
      <c r="B147" s="0" t="n">
        <v>117</v>
      </c>
      <c r="C147" s="0" t="s">
        <v>1599</v>
      </c>
      <c r="D147" s="18" t="n">
        <v>60</v>
      </c>
      <c r="G147" s="0" t="s">
        <v>746</v>
      </c>
      <c r="H147" s="0" t="s">
        <v>1600</v>
      </c>
      <c r="I147" s="0" t="s">
        <v>1601</v>
      </c>
      <c r="J147" s="0" t="s">
        <v>1539</v>
      </c>
      <c r="L147" s="0" t="s">
        <v>759</v>
      </c>
      <c r="M147" s="0" t="s">
        <v>358</v>
      </c>
      <c r="N147" s="0" t="s">
        <v>387</v>
      </c>
      <c r="O147" s="0" t="s">
        <v>1602</v>
      </c>
      <c r="Q147" s="0" t="s">
        <v>398</v>
      </c>
      <c r="R147" s="0" t="s">
        <v>1603</v>
      </c>
      <c r="U147" s="0" t="s">
        <v>400</v>
      </c>
      <c r="V147" s="0" t="s">
        <v>1602</v>
      </c>
      <c r="Y147" s="18" t="n">
        <v>60</v>
      </c>
      <c r="Z147" s="18" t="n">
        <v>0</v>
      </c>
      <c r="AA147" s="18" t="n">
        <v>0</v>
      </c>
      <c r="AB147" s="18" t="n">
        <v>0</v>
      </c>
      <c r="AC147" s="18" t="n">
        <v>0</v>
      </c>
    </row>
    <row r="148" customFormat="false" ht="15" hidden="false" customHeight="false" outlineLevel="0" collapsed="false">
      <c r="A148" s="0" t="s">
        <v>387</v>
      </c>
      <c r="B148" s="0" t="n">
        <v>89</v>
      </c>
      <c r="C148" s="0" t="s">
        <v>1604</v>
      </c>
      <c r="D148" s="18" t="n">
        <v>120</v>
      </c>
      <c r="G148" s="0" t="s">
        <v>746</v>
      </c>
      <c r="H148" s="0" t="s">
        <v>1605</v>
      </c>
      <c r="I148" s="0" t="s">
        <v>1606</v>
      </c>
      <c r="J148" s="0" t="s">
        <v>1539</v>
      </c>
      <c r="L148" s="0" t="s">
        <v>1607</v>
      </c>
      <c r="M148" s="0" t="s">
        <v>358</v>
      </c>
      <c r="N148" s="0" t="s">
        <v>387</v>
      </c>
      <c r="O148" s="0" t="s">
        <v>1608</v>
      </c>
      <c r="Q148" s="0" t="s">
        <v>398</v>
      </c>
      <c r="R148" s="0" t="s">
        <v>1609</v>
      </c>
      <c r="U148" s="0" t="s">
        <v>400</v>
      </c>
      <c r="V148" s="0" t="s">
        <v>1608</v>
      </c>
      <c r="Y148" s="18" t="n">
        <v>120</v>
      </c>
      <c r="Z148" s="18" t="n">
        <v>0</v>
      </c>
      <c r="AA148" s="18" t="n">
        <v>0</v>
      </c>
      <c r="AB148" s="18" t="n">
        <v>0</v>
      </c>
      <c r="AC148" s="18" t="n">
        <v>0</v>
      </c>
    </row>
    <row r="149" customFormat="false" ht="15" hidden="false" customHeight="false" outlineLevel="0" collapsed="false">
      <c r="A149" s="0" t="s">
        <v>387</v>
      </c>
      <c r="B149" s="0" t="n">
        <v>68</v>
      </c>
      <c r="C149" s="0" t="s">
        <v>1610</v>
      </c>
      <c r="D149" s="18" t="n">
        <v>60</v>
      </c>
      <c r="G149" s="0" t="s">
        <v>746</v>
      </c>
      <c r="H149" s="0" t="s">
        <v>1611</v>
      </c>
      <c r="I149" s="0" t="s">
        <v>1612</v>
      </c>
      <c r="J149" s="0" t="s">
        <v>1613</v>
      </c>
      <c r="K149" s="0" t="s">
        <v>746</v>
      </c>
      <c r="L149" s="0" t="s">
        <v>1614</v>
      </c>
      <c r="M149" s="0" t="s">
        <v>358</v>
      </c>
      <c r="N149" s="0" t="s">
        <v>387</v>
      </c>
      <c r="O149" s="0" t="s">
        <v>1615</v>
      </c>
      <c r="Q149" s="0" t="s">
        <v>398</v>
      </c>
      <c r="R149" s="0" t="s">
        <v>1616</v>
      </c>
      <c r="U149" s="0" t="s">
        <v>400</v>
      </c>
      <c r="V149" s="0" t="s">
        <v>1615</v>
      </c>
      <c r="Y149" s="18" t="n">
        <v>60</v>
      </c>
      <c r="Z149" s="18" t="n">
        <v>0</v>
      </c>
      <c r="AA149" s="18" t="n">
        <v>0</v>
      </c>
      <c r="AB149" s="18" t="n">
        <v>0</v>
      </c>
      <c r="AC149" s="18" t="n">
        <v>0</v>
      </c>
    </row>
    <row r="150" customFormat="false" ht="15" hidden="false" customHeight="false" outlineLevel="0" collapsed="false">
      <c r="A150" s="0" t="s">
        <v>387</v>
      </c>
      <c r="B150" s="0" t="n">
        <v>180</v>
      </c>
      <c r="C150" s="0" t="s">
        <v>1617</v>
      </c>
      <c r="D150" s="18" t="n">
        <v>180</v>
      </c>
      <c r="G150" s="0" t="s">
        <v>1618</v>
      </c>
      <c r="H150" s="0" t="s">
        <v>1619</v>
      </c>
      <c r="I150" s="0" t="s">
        <v>1620</v>
      </c>
      <c r="J150" s="0" t="s">
        <v>1621</v>
      </c>
      <c r="L150" s="0" t="s">
        <v>1622</v>
      </c>
      <c r="M150" s="0" t="s">
        <v>358</v>
      </c>
      <c r="N150" s="0" t="s">
        <v>387</v>
      </c>
      <c r="O150" s="0" t="s">
        <v>1623</v>
      </c>
      <c r="Q150" s="0" t="s">
        <v>398</v>
      </c>
      <c r="R150" s="0" t="s">
        <v>1624</v>
      </c>
      <c r="U150" s="0" t="s">
        <v>400</v>
      </c>
      <c r="V150" s="0" t="s">
        <v>1623</v>
      </c>
      <c r="Y150" s="18" t="n">
        <v>180</v>
      </c>
      <c r="Z150" s="18" t="n">
        <v>0</v>
      </c>
      <c r="AA150" s="18" t="n">
        <v>0</v>
      </c>
      <c r="AB150" s="18" t="n">
        <v>0</v>
      </c>
      <c r="AC150" s="18" t="n">
        <v>0</v>
      </c>
    </row>
    <row r="151" customFormat="false" ht="15" hidden="false" customHeight="false" outlineLevel="0" collapsed="false">
      <c r="A151" s="0" t="s">
        <v>387</v>
      </c>
      <c r="B151" s="0" t="n">
        <v>198</v>
      </c>
      <c r="C151" s="0" t="s">
        <v>1625</v>
      </c>
      <c r="D151" s="18" t="n">
        <v>120</v>
      </c>
      <c r="G151" s="0" t="s">
        <v>1618</v>
      </c>
      <c r="H151" s="0" t="s">
        <v>1626</v>
      </c>
      <c r="I151" s="0" t="s">
        <v>1627</v>
      </c>
      <c r="J151" s="0" t="s">
        <v>1628</v>
      </c>
      <c r="L151" s="0" t="s">
        <v>1629</v>
      </c>
      <c r="M151" s="0" t="s">
        <v>358</v>
      </c>
      <c r="N151" s="0" t="s">
        <v>387</v>
      </c>
      <c r="O151" s="0" t="s">
        <v>1630</v>
      </c>
      <c r="Q151" s="0" t="s">
        <v>398</v>
      </c>
      <c r="R151" s="0" t="s">
        <v>1631</v>
      </c>
      <c r="U151" s="0" t="s">
        <v>400</v>
      </c>
      <c r="V151" s="0" t="s">
        <v>1630</v>
      </c>
      <c r="Y151" s="18" t="n">
        <v>120</v>
      </c>
      <c r="Z151" s="18" t="n">
        <v>0</v>
      </c>
      <c r="AA151" s="18" t="n">
        <v>0</v>
      </c>
      <c r="AB151" s="18" t="n">
        <v>0</v>
      </c>
      <c r="AC151" s="18" t="n">
        <v>0</v>
      </c>
    </row>
    <row r="152" customFormat="false" ht="15" hidden="false" customHeight="false" outlineLevel="0" collapsed="false">
      <c r="A152" s="0" t="s">
        <v>387</v>
      </c>
      <c r="B152" s="0" t="n">
        <v>69</v>
      </c>
      <c r="C152" s="0" t="s">
        <v>1632</v>
      </c>
      <c r="D152" s="18" t="n">
        <v>120</v>
      </c>
      <c r="G152" s="0" t="s">
        <v>1633</v>
      </c>
      <c r="H152" s="0" t="s">
        <v>1634</v>
      </c>
      <c r="I152" s="0" t="s">
        <v>1635</v>
      </c>
      <c r="J152" s="0" t="s">
        <v>1636</v>
      </c>
      <c r="L152" s="0" t="s">
        <v>1637</v>
      </c>
      <c r="M152" s="0" t="s">
        <v>358</v>
      </c>
      <c r="N152" s="0" t="s">
        <v>387</v>
      </c>
      <c r="O152" s="0" t="s">
        <v>1638</v>
      </c>
      <c r="Q152" s="0" t="s">
        <v>398</v>
      </c>
      <c r="R152" s="0" t="s">
        <v>1639</v>
      </c>
      <c r="U152" s="0" t="s">
        <v>400</v>
      </c>
      <c r="V152" s="0" t="s">
        <v>1638</v>
      </c>
      <c r="Y152" s="18" t="n">
        <v>120</v>
      </c>
      <c r="Z152" s="18" t="n">
        <v>0</v>
      </c>
      <c r="AA152" s="18" t="n">
        <v>0</v>
      </c>
      <c r="AB152" s="18" t="n">
        <v>0</v>
      </c>
      <c r="AC152" s="18" t="n">
        <v>0</v>
      </c>
    </row>
    <row r="153" customFormat="false" ht="15" hidden="false" customHeight="false" outlineLevel="0" collapsed="false">
      <c r="A153" s="0" t="s">
        <v>387</v>
      </c>
      <c r="B153" s="0" t="n">
        <v>87</v>
      </c>
      <c r="C153" s="0" t="s">
        <v>1640</v>
      </c>
      <c r="D153" s="18" t="n">
        <v>120</v>
      </c>
      <c r="G153" s="0" t="s">
        <v>1633</v>
      </c>
      <c r="H153" s="0" t="s">
        <v>1641</v>
      </c>
      <c r="I153" s="0" t="s">
        <v>1642</v>
      </c>
      <c r="J153" s="0" t="s">
        <v>1643</v>
      </c>
      <c r="L153" s="0" t="s">
        <v>1644</v>
      </c>
      <c r="M153" s="0" t="s">
        <v>358</v>
      </c>
      <c r="N153" s="0" t="s">
        <v>387</v>
      </c>
      <c r="O153" s="0" t="s">
        <v>1645</v>
      </c>
      <c r="Q153" s="0" t="s">
        <v>398</v>
      </c>
      <c r="R153" s="0" t="s">
        <v>1646</v>
      </c>
      <c r="U153" s="0" t="s">
        <v>400</v>
      </c>
      <c r="V153" s="0" t="s">
        <v>1645</v>
      </c>
      <c r="Y153" s="18" t="n">
        <v>120</v>
      </c>
      <c r="Z153" s="18" t="n">
        <v>0</v>
      </c>
      <c r="AA153" s="18" t="n">
        <v>0</v>
      </c>
      <c r="AB153" s="18" t="n">
        <v>0</v>
      </c>
      <c r="AC153" s="18" t="n">
        <v>0</v>
      </c>
    </row>
    <row r="154" customFormat="false" ht="15" hidden="false" customHeight="false" outlineLevel="0" collapsed="false">
      <c r="A154" s="0" t="s">
        <v>387</v>
      </c>
      <c r="B154" s="0" t="n">
        <v>67</v>
      </c>
      <c r="C154" s="0" t="s">
        <v>1647</v>
      </c>
      <c r="D154" s="18" t="n">
        <v>240</v>
      </c>
      <c r="G154" s="0" t="s">
        <v>1633</v>
      </c>
      <c r="H154" s="0" t="s">
        <v>1648</v>
      </c>
      <c r="I154" s="0" t="s">
        <v>1649</v>
      </c>
      <c r="J154" s="0" t="s">
        <v>1650</v>
      </c>
      <c r="L154" s="0" t="s">
        <v>1651</v>
      </c>
      <c r="M154" s="0" t="s">
        <v>358</v>
      </c>
      <c r="N154" s="0" t="s">
        <v>387</v>
      </c>
      <c r="O154" s="0" t="s">
        <v>1652</v>
      </c>
      <c r="Q154" s="0" t="s">
        <v>398</v>
      </c>
      <c r="R154" s="0" t="s">
        <v>1653</v>
      </c>
      <c r="U154" s="0" t="s">
        <v>400</v>
      </c>
      <c r="V154" s="0" t="s">
        <v>1652</v>
      </c>
      <c r="Y154" s="18" t="n">
        <v>240</v>
      </c>
      <c r="Z154" s="18" t="n">
        <v>0</v>
      </c>
      <c r="AA154" s="18" t="n">
        <v>0</v>
      </c>
      <c r="AB154" s="18" t="n">
        <v>0</v>
      </c>
      <c r="AC154" s="18" t="n">
        <v>0</v>
      </c>
    </row>
    <row r="155" customFormat="false" ht="15" hidden="false" customHeight="false" outlineLevel="0" collapsed="false">
      <c r="A155" s="0" t="s">
        <v>387</v>
      </c>
      <c r="B155" s="0" t="n">
        <v>34</v>
      </c>
      <c r="C155" s="0" t="s">
        <v>1654</v>
      </c>
      <c r="D155" s="18" t="n">
        <v>120</v>
      </c>
      <c r="G155" s="0" t="s">
        <v>863</v>
      </c>
      <c r="H155" s="0" t="s">
        <v>1655</v>
      </c>
      <c r="I155" s="0" t="s">
        <v>1656</v>
      </c>
      <c r="J155" s="0" t="s">
        <v>1657</v>
      </c>
      <c r="L155" s="0" t="s">
        <v>1658</v>
      </c>
      <c r="M155" s="0" t="s">
        <v>358</v>
      </c>
      <c r="N155" s="0" t="s">
        <v>387</v>
      </c>
      <c r="O155" s="0" t="s">
        <v>1659</v>
      </c>
      <c r="Q155" s="0" t="s">
        <v>398</v>
      </c>
      <c r="R155" s="0" t="s">
        <v>1660</v>
      </c>
      <c r="U155" s="0" t="s">
        <v>400</v>
      </c>
      <c r="V155" s="0" t="s">
        <v>1659</v>
      </c>
      <c r="Y155" s="18" t="n">
        <v>120</v>
      </c>
      <c r="Z155" s="18" t="n">
        <v>0</v>
      </c>
      <c r="AA155" s="18" t="n">
        <v>0</v>
      </c>
      <c r="AB155" s="18" t="n">
        <v>0</v>
      </c>
      <c r="AC155" s="18" t="n">
        <v>0</v>
      </c>
    </row>
    <row r="156" customFormat="false" ht="15" hidden="false" customHeight="false" outlineLevel="0" collapsed="false">
      <c r="A156" s="0" t="s">
        <v>387</v>
      </c>
      <c r="B156" s="0" t="n">
        <v>47</v>
      </c>
      <c r="C156" s="0" t="s">
        <v>1661</v>
      </c>
      <c r="D156" s="18" t="n">
        <v>240</v>
      </c>
      <c r="G156" s="0" t="s">
        <v>1662</v>
      </c>
      <c r="H156" s="0" t="s">
        <v>1663</v>
      </c>
      <c r="I156" s="0" t="s">
        <v>1664</v>
      </c>
      <c r="J156" s="0" t="s">
        <v>1662</v>
      </c>
      <c r="L156" s="0" t="s">
        <v>1665</v>
      </c>
      <c r="M156" s="0" t="s">
        <v>358</v>
      </c>
      <c r="N156" s="0" t="s">
        <v>387</v>
      </c>
      <c r="O156" s="0" t="s">
        <v>1666</v>
      </c>
      <c r="Q156" s="0" t="s">
        <v>398</v>
      </c>
      <c r="R156" s="0" t="s">
        <v>1667</v>
      </c>
      <c r="U156" s="0" t="s">
        <v>400</v>
      </c>
      <c r="V156" s="0" t="s">
        <v>1666</v>
      </c>
      <c r="Y156" s="18" t="n">
        <v>240</v>
      </c>
      <c r="Z156" s="18" t="n">
        <v>0</v>
      </c>
      <c r="AA156" s="18" t="n">
        <v>0</v>
      </c>
      <c r="AB156" s="18" t="n">
        <v>0</v>
      </c>
      <c r="AC156" s="18" t="n">
        <v>0</v>
      </c>
    </row>
    <row r="157" customFormat="false" ht="15" hidden="false" customHeight="false" outlineLevel="0" collapsed="false">
      <c r="A157" s="0" t="s">
        <v>387</v>
      </c>
      <c r="B157" s="0" t="n">
        <v>111</v>
      </c>
      <c r="C157" s="0" t="s">
        <v>1668</v>
      </c>
      <c r="D157" s="18" t="n">
        <v>120</v>
      </c>
      <c r="G157" s="0" t="s">
        <v>1662</v>
      </c>
      <c r="H157" s="0" t="s">
        <v>1669</v>
      </c>
      <c r="I157" s="0" t="s">
        <v>1670</v>
      </c>
      <c r="J157" s="0" t="s">
        <v>1662</v>
      </c>
      <c r="L157" s="0" t="s">
        <v>1671</v>
      </c>
      <c r="M157" s="0" t="s">
        <v>358</v>
      </c>
      <c r="N157" s="0" t="s">
        <v>387</v>
      </c>
      <c r="O157" s="0" t="s">
        <v>1672</v>
      </c>
      <c r="Q157" s="0" t="s">
        <v>398</v>
      </c>
      <c r="R157" s="0" t="s">
        <v>1673</v>
      </c>
      <c r="U157" s="0" t="s">
        <v>400</v>
      </c>
      <c r="V157" s="0" t="s">
        <v>1672</v>
      </c>
      <c r="Y157" s="18" t="n">
        <v>120</v>
      </c>
      <c r="Z157" s="18" t="n">
        <v>0</v>
      </c>
      <c r="AA157" s="18" t="n">
        <v>0</v>
      </c>
      <c r="AB157" s="18" t="n">
        <v>0</v>
      </c>
      <c r="AC157" s="18" t="n">
        <v>0</v>
      </c>
    </row>
    <row r="158" customFormat="false" ht="15" hidden="false" customHeight="false" outlineLevel="0" collapsed="false">
      <c r="A158" s="0" t="s">
        <v>387</v>
      </c>
      <c r="B158" s="0" t="n">
        <v>45</v>
      </c>
      <c r="C158" s="0" t="s">
        <v>1674</v>
      </c>
      <c r="D158" s="18" t="n">
        <v>120</v>
      </c>
      <c r="G158" s="0" t="s">
        <v>1675</v>
      </c>
      <c r="H158" s="0" t="s">
        <v>1676</v>
      </c>
      <c r="I158" s="0" t="s">
        <v>1677</v>
      </c>
      <c r="J158" s="0" t="s">
        <v>1678</v>
      </c>
      <c r="L158" s="0" t="s">
        <v>1679</v>
      </c>
      <c r="M158" s="0" t="s">
        <v>358</v>
      </c>
      <c r="N158" s="0" t="s">
        <v>387</v>
      </c>
      <c r="O158" s="0" t="s">
        <v>1680</v>
      </c>
      <c r="Q158" s="0" t="s">
        <v>398</v>
      </c>
      <c r="R158" s="0" t="s">
        <v>1681</v>
      </c>
      <c r="U158" s="0" t="s">
        <v>400</v>
      </c>
      <c r="V158" s="0" t="s">
        <v>1680</v>
      </c>
      <c r="Y158" s="18" t="n">
        <v>120</v>
      </c>
      <c r="Z158" s="18" t="n">
        <v>0</v>
      </c>
      <c r="AA158" s="18" t="n">
        <v>0</v>
      </c>
      <c r="AB158" s="18" t="n">
        <v>0</v>
      </c>
      <c r="AC158" s="18" t="n">
        <v>0</v>
      </c>
    </row>
    <row r="159" customFormat="false" ht="15" hidden="false" customHeight="false" outlineLevel="0" collapsed="false">
      <c r="A159" s="0" t="s">
        <v>387</v>
      </c>
      <c r="B159" s="0" t="n">
        <v>88</v>
      </c>
      <c r="C159" s="0" t="s">
        <v>1682</v>
      </c>
      <c r="D159" s="18" t="n">
        <v>180</v>
      </c>
      <c r="G159" s="0" t="s">
        <v>1675</v>
      </c>
      <c r="H159" s="0" t="s">
        <v>1683</v>
      </c>
      <c r="I159" s="0" t="s">
        <v>1684</v>
      </c>
      <c r="J159" s="0" t="s">
        <v>1678</v>
      </c>
      <c r="L159" s="0" t="s">
        <v>1679</v>
      </c>
      <c r="M159" s="0" t="s">
        <v>358</v>
      </c>
      <c r="N159" s="0" t="s">
        <v>387</v>
      </c>
      <c r="O159" s="0" t="s">
        <v>1685</v>
      </c>
      <c r="Q159" s="0" t="s">
        <v>398</v>
      </c>
      <c r="R159" s="0" t="s">
        <v>1686</v>
      </c>
      <c r="U159" s="0" t="s">
        <v>400</v>
      </c>
      <c r="V159" s="0" t="s">
        <v>1685</v>
      </c>
      <c r="Y159" s="18" t="n">
        <v>180</v>
      </c>
      <c r="Z159" s="18" t="n">
        <v>0</v>
      </c>
      <c r="AA159" s="18" t="n">
        <v>0</v>
      </c>
      <c r="AB159" s="18" t="n">
        <v>0</v>
      </c>
      <c r="AC159" s="18" t="n">
        <v>0</v>
      </c>
    </row>
    <row r="160" customFormat="false" ht="15" hidden="false" customHeight="false" outlineLevel="0" collapsed="false">
      <c r="A160" s="0" t="s">
        <v>387</v>
      </c>
      <c r="B160" s="0" t="n">
        <v>32</v>
      </c>
      <c r="C160" s="0" t="s">
        <v>1687</v>
      </c>
      <c r="D160" s="18" t="n">
        <v>420</v>
      </c>
      <c r="G160" s="0" t="s">
        <v>1675</v>
      </c>
      <c r="H160" s="0" t="s">
        <v>1688</v>
      </c>
      <c r="I160" s="0" t="s">
        <v>1689</v>
      </c>
      <c r="J160" s="0" t="s">
        <v>1678</v>
      </c>
      <c r="L160" s="0" t="s">
        <v>1690</v>
      </c>
      <c r="M160" s="0" t="s">
        <v>358</v>
      </c>
      <c r="N160" s="0" t="s">
        <v>387</v>
      </c>
      <c r="O160" s="0" t="s">
        <v>1691</v>
      </c>
      <c r="Q160" s="0" t="s">
        <v>398</v>
      </c>
      <c r="R160" s="0" t="s">
        <v>1692</v>
      </c>
      <c r="U160" s="0" t="s">
        <v>400</v>
      </c>
      <c r="V160" s="0" t="s">
        <v>1691</v>
      </c>
      <c r="Y160" s="18" t="n">
        <v>420</v>
      </c>
      <c r="Z160" s="18" t="n">
        <v>0</v>
      </c>
      <c r="AA160" s="18" t="n">
        <v>0</v>
      </c>
      <c r="AB160" s="18" t="n">
        <v>0</v>
      </c>
      <c r="AC160" s="18" t="n">
        <v>0</v>
      </c>
    </row>
    <row r="161" customFormat="false" ht="15" hidden="false" customHeight="false" outlineLevel="0" collapsed="false">
      <c r="A161" s="0" t="s">
        <v>387</v>
      </c>
      <c r="B161" s="0" t="n">
        <v>21</v>
      </c>
      <c r="C161" s="0" t="s">
        <v>1693</v>
      </c>
      <c r="D161" s="18" t="n">
        <v>480</v>
      </c>
      <c r="G161" s="0" t="s">
        <v>1059</v>
      </c>
      <c r="H161" s="0" t="s">
        <v>1694</v>
      </c>
      <c r="I161" s="0" t="s">
        <v>1695</v>
      </c>
      <c r="J161" s="0" t="s">
        <v>1072</v>
      </c>
      <c r="L161" s="0" t="s">
        <v>1064</v>
      </c>
      <c r="M161" s="0" t="s">
        <v>358</v>
      </c>
      <c r="N161" s="0" t="s">
        <v>387</v>
      </c>
      <c r="O161" s="0" t="s">
        <v>1696</v>
      </c>
      <c r="Q161" s="0" t="s">
        <v>398</v>
      </c>
      <c r="R161" s="0" t="s">
        <v>1697</v>
      </c>
      <c r="U161" s="0" t="s">
        <v>400</v>
      </c>
      <c r="V161" s="0" t="s">
        <v>1696</v>
      </c>
      <c r="Y161" s="18" t="n">
        <v>480</v>
      </c>
      <c r="Z161" s="18" t="n">
        <v>0</v>
      </c>
      <c r="AA161" s="18" t="n">
        <v>0</v>
      </c>
      <c r="AB161" s="18" t="n">
        <v>0</v>
      </c>
      <c r="AC161" s="18" t="n">
        <v>0</v>
      </c>
    </row>
    <row r="162" customFormat="false" ht="15" hidden="false" customHeight="false" outlineLevel="0" collapsed="false">
      <c r="A162" s="0" t="s">
        <v>387</v>
      </c>
      <c r="B162" s="0" t="n">
        <v>39</v>
      </c>
      <c r="C162" s="0" t="s">
        <v>1698</v>
      </c>
      <c r="D162" s="18" t="n">
        <v>120</v>
      </c>
      <c r="G162" s="0" t="s">
        <v>1059</v>
      </c>
      <c r="H162" s="0" t="s">
        <v>1699</v>
      </c>
      <c r="I162" s="0" t="s">
        <v>1700</v>
      </c>
      <c r="J162" s="0" t="s">
        <v>1072</v>
      </c>
      <c r="L162" s="0" t="s">
        <v>1064</v>
      </c>
      <c r="M162" s="0" t="s">
        <v>358</v>
      </c>
      <c r="N162" s="0" t="s">
        <v>387</v>
      </c>
      <c r="O162" s="0" t="s">
        <v>1701</v>
      </c>
      <c r="Q162" s="0" t="s">
        <v>398</v>
      </c>
      <c r="R162" s="0" t="s">
        <v>1702</v>
      </c>
      <c r="U162" s="0" t="s">
        <v>400</v>
      </c>
      <c r="V162" s="0" t="s">
        <v>1701</v>
      </c>
      <c r="Y162" s="18" t="n">
        <v>120</v>
      </c>
      <c r="Z162" s="18" t="n">
        <v>0</v>
      </c>
      <c r="AA162" s="18" t="n">
        <v>0</v>
      </c>
      <c r="AB162" s="18" t="n">
        <v>0</v>
      </c>
      <c r="AC162" s="18" t="n">
        <v>0</v>
      </c>
    </row>
    <row r="163" customFormat="false" ht="15" hidden="false" customHeight="false" outlineLevel="0" collapsed="false">
      <c r="A163" s="0" t="s">
        <v>387</v>
      </c>
      <c r="B163" s="0" t="n">
        <v>48</v>
      </c>
      <c r="C163" s="0" t="s">
        <v>1703</v>
      </c>
      <c r="D163" s="18" t="n">
        <v>240</v>
      </c>
      <c r="G163" s="0" t="s">
        <v>1059</v>
      </c>
      <c r="H163" s="0" t="s">
        <v>1704</v>
      </c>
      <c r="I163" s="0" t="s">
        <v>1705</v>
      </c>
      <c r="J163" s="0" t="s">
        <v>1706</v>
      </c>
      <c r="L163" s="0" t="s">
        <v>1064</v>
      </c>
      <c r="M163" s="0" t="s">
        <v>358</v>
      </c>
      <c r="N163" s="0" t="s">
        <v>387</v>
      </c>
      <c r="O163" s="0" t="s">
        <v>1707</v>
      </c>
      <c r="Q163" s="0" t="s">
        <v>398</v>
      </c>
      <c r="R163" s="0" t="s">
        <v>1708</v>
      </c>
      <c r="U163" s="0" t="s">
        <v>400</v>
      </c>
      <c r="V163" s="0" t="s">
        <v>1707</v>
      </c>
      <c r="Y163" s="18" t="n">
        <v>240</v>
      </c>
      <c r="Z163" s="18" t="n">
        <v>0</v>
      </c>
      <c r="AA163" s="18" t="n">
        <v>0</v>
      </c>
      <c r="AB163" s="18" t="n">
        <v>0</v>
      </c>
      <c r="AC163" s="18" t="n">
        <v>0</v>
      </c>
    </row>
    <row r="164" customFormat="false" ht="15" hidden="false" customHeight="false" outlineLevel="0" collapsed="false">
      <c r="A164" s="0" t="s">
        <v>387</v>
      </c>
      <c r="B164" s="0" t="n">
        <v>94</v>
      </c>
      <c r="C164" s="0" t="s">
        <v>1709</v>
      </c>
      <c r="D164" s="18" t="n">
        <v>660</v>
      </c>
      <c r="G164" s="0" t="s">
        <v>1059</v>
      </c>
      <c r="H164" s="0" t="s">
        <v>1710</v>
      </c>
      <c r="I164" s="0" t="s">
        <v>1711</v>
      </c>
      <c r="J164" s="0" t="s">
        <v>1712</v>
      </c>
      <c r="L164" s="0" t="s">
        <v>1064</v>
      </c>
      <c r="M164" s="0" t="s">
        <v>358</v>
      </c>
      <c r="N164" s="0" t="s">
        <v>387</v>
      </c>
      <c r="O164" s="0" t="s">
        <v>1713</v>
      </c>
      <c r="Q164" s="0" t="s">
        <v>398</v>
      </c>
      <c r="R164" s="0" t="s">
        <v>1714</v>
      </c>
      <c r="U164" s="0" t="s">
        <v>400</v>
      </c>
      <c r="V164" s="0" t="s">
        <v>1713</v>
      </c>
      <c r="Y164" s="18" t="n">
        <v>660</v>
      </c>
      <c r="Z164" s="18" t="n">
        <v>0</v>
      </c>
      <c r="AA164" s="18" t="n">
        <v>0</v>
      </c>
      <c r="AB164" s="18" t="n">
        <v>0</v>
      </c>
      <c r="AC164" s="18" t="n">
        <v>0</v>
      </c>
    </row>
    <row r="165" customFormat="false" ht="15" hidden="false" customHeight="false" outlineLevel="0" collapsed="false">
      <c r="A165" s="0" t="s">
        <v>387</v>
      </c>
      <c r="B165" s="0" t="n">
        <v>81</v>
      </c>
      <c r="C165" s="0" t="s">
        <v>1715</v>
      </c>
      <c r="D165" s="18" t="n">
        <v>300</v>
      </c>
      <c r="G165" s="0" t="s">
        <v>1059</v>
      </c>
      <c r="H165" s="0" t="s">
        <v>1716</v>
      </c>
      <c r="I165" s="0" t="s">
        <v>1717</v>
      </c>
      <c r="J165" s="0" t="s">
        <v>1072</v>
      </c>
      <c r="L165" s="0" t="s">
        <v>1064</v>
      </c>
      <c r="M165" s="0" t="s">
        <v>358</v>
      </c>
      <c r="N165" s="0" t="s">
        <v>387</v>
      </c>
      <c r="O165" s="0" t="s">
        <v>1718</v>
      </c>
      <c r="Q165" s="0" t="s">
        <v>398</v>
      </c>
      <c r="R165" s="0" t="s">
        <v>1719</v>
      </c>
      <c r="U165" s="0" t="s">
        <v>400</v>
      </c>
      <c r="V165" s="0" t="s">
        <v>1718</v>
      </c>
      <c r="Y165" s="18" t="n">
        <v>300</v>
      </c>
      <c r="Z165" s="18" t="n">
        <v>0</v>
      </c>
      <c r="AA165" s="18" t="n">
        <v>0</v>
      </c>
      <c r="AB165" s="18" t="n">
        <v>0</v>
      </c>
      <c r="AC165" s="18" t="n">
        <v>0</v>
      </c>
    </row>
    <row r="166" customFormat="false" ht="15" hidden="false" customHeight="false" outlineLevel="0" collapsed="false">
      <c r="A166" s="0" t="s">
        <v>387</v>
      </c>
      <c r="B166" s="0" t="n">
        <v>114</v>
      </c>
      <c r="C166" s="0" t="s">
        <v>1720</v>
      </c>
      <c r="D166" s="18" t="n">
        <v>336</v>
      </c>
      <c r="G166" s="0" t="s">
        <v>1059</v>
      </c>
      <c r="H166" s="0" t="s">
        <v>1721</v>
      </c>
      <c r="I166" s="0" t="s">
        <v>1722</v>
      </c>
      <c r="J166" s="0" t="s">
        <v>1072</v>
      </c>
      <c r="L166" s="0" t="s">
        <v>1064</v>
      </c>
      <c r="M166" s="0" t="s">
        <v>358</v>
      </c>
      <c r="N166" s="0" t="s">
        <v>387</v>
      </c>
      <c r="O166" s="0" t="s">
        <v>1723</v>
      </c>
      <c r="Q166" s="0" t="s">
        <v>398</v>
      </c>
      <c r="R166" s="0" t="s">
        <v>1724</v>
      </c>
      <c r="U166" s="0" t="s">
        <v>400</v>
      </c>
      <c r="V166" s="0" t="s">
        <v>1723</v>
      </c>
      <c r="Y166" s="18" t="n">
        <v>420</v>
      </c>
      <c r="Z166" s="18" t="n">
        <v>84</v>
      </c>
      <c r="AA166" s="18" t="n">
        <v>0</v>
      </c>
      <c r="AB166" s="18" t="n">
        <v>0</v>
      </c>
      <c r="AC166" s="18" t="n">
        <v>84</v>
      </c>
    </row>
    <row r="167" customFormat="false" ht="15" hidden="false" customHeight="false" outlineLevel="0" collapsed="false">
      <c r="A167" s="0" t="s">
        <v>387</v>
      </c>
      <c r="B167" s="0" t="n">
        <v>106</v>
      </c>
      <c r="C167" s="0" t="s">
        <v>1725</v>
      </c>
      <c r="D167" s="18" t="n">
        <v>300</v>
      </c>
      <c r="G167" s="0" t="s">
        <v>1059</v>
      </c>
      <c r="H167" s="0" t="s">
        <v>1726</v>
      </c>
      <c r="I167" s="0" t="s">
        <v>1727</v>
      </c>
      <c r="J167" s="0" t="s">
        <v>1072</v>
      </c>
      <c r="L167" s="0" t="s">
        <v>1064</v>
      </c>
      <c r="M167" s="0" t="s">
        <v>358</v>
      </c>
      <c r="N167" s="0" t="s">
        <v>387</v>
      </c>
      <c r="O167" s="0" t="s">
        <v>1728</v>
      </c>
      <c r="Q167" s="0" t="s">
        <v>398</v>
      </c>
      <c r="R167" s="0" t="s">
        <v>1729</v>
      </c>
      <c r="U167" s="0" t="s">
        <v>400</v>
      </c>
      <c r="V167" s="0" t="s">
        <v>1728</v>
      </c>
      <c r="Y167" s="18" t="n">
        <v>300</v>
      </c>
      <c r="Z167" s="18" t="n">
        <v>0</v>
      </c>
      <c r="AA167" s="18" t="n">
        <v>0</v>
      </c>
      <c r="AB167" s="18" t="n">
        <v>0</v>
      </c>
      <c r="AC167" s="18" t="n">
        <v>0</v>
      </c>
    </row>
    <row r="168" customFormat="false" ht="15" hidden="false" customHeight="false" outlineLevel="0" collapsed="false">
      <c r="A168" s="0" t="s">
        <v>387</v>
      </c>
      <c r="B168" s="0" t="n">
        <v>123</v>
      </c>
      <c r="C168" s="0" t="s">
        <v>1730</v>
      </c>
      <c r="D168" s="18" t="n">
        <v>660</v>
      </c>
      <c r="G168" s="0" t="s">
        <v>1059</v>
      </c>
      <c r="H168" s="0" t="s">
        <v>1710</v>
      </c>
      <c r="I168" s="0" t="s">
        <v>1711</v>
      </c>
      <c r="J168" s="0" t="s">
        <v>1731</v>
      </c>
      <c r="L168" s="0" t="s">
        <v>1064</v>
      </c>
      <c r="M168" s="0" t="s">
        <v>358</v>
      </c>
      <c r="N168" s="0" t="s">
        <v>387</v>
      </c>
      <c r="O168" s="0" t="s">
        <v>1732</v>
      </c>
      <c r="Q168" s="0" t="s">
        <v>398</v>
      </c>
      <c r="R168" s="0" t="s">
        <v>1733</v>
      </c>
      <c r="U168" s="0" t="s">
        <v>400</v>
      </c>
      <c r="V168" s="0" t="s">
        <v>1732</v>
      </c>
      <c r="Y168" s="18" t="n">
        <v>660</v>
      </c>
      <c r="Z168" s="18" t="n">
        <v>0</v>
      </c>
      <c r="AA168" s="18" t="n">
        <v>0</v>
      </c>
      <c r="AB168" s="18" t="n">
        <v>0</v>
      </c>
      <c r="AC168" s="18" t="n">
        <v>0</v>
      </c>
    </row>
    <row r="169" customFormat="false" ht="15" hidden="false" customHeight="false" outlineLevel="0" collapsed="false">
      <c r="A169" s="0" t="s">
        <v>387</v>
      </c>
      <c r="B169" s="0" t="n">
        <v>125</v>
      </c>
      <c r="C169" s="0" t="s">
        <v>1734</v>
      </c>
      <c r="D169" s="18" t="n">
        <v>420</v>
      </c>
      <c r="G169" s="0" t="s">
        <v>1059</v>
      </c>
      <c r="H169" s="0" t="s">
        <v>1711</v>
      </c>
      <c r="I169" s="0" t="s">
        <v>1735</v>
      </c>
      <c r="J169" s="0" t="s">
        <v>1072</v>
      </c>
      <c r="L169" s="0" t="s">
        <v>1064</v>
      </c>
      <c r="M169" s="0" t="s">
        <v>358</v>
      </c>
      <c r="N169" s="0" t="s">
        <v>387</v>
      </c>
      <c r="O169" s="0" t="s">
        <v>1736</v>
      </c>
      <c r="Q169" s="0" t="s">
        <v>398</v>
      </c>
      <c r="R169" s="0" t="s">
        <v>1737</v>
      </c>
      <c r="U169" s="0" t="s">
        <v>400</v>
      </c>
      <c r="V169" s="0" t="s">
        <v>1736</v>
      </c>
      <c r="Y169" s="18" t="n">
        <v>420</v>
      </c>
      <c r="Z169" s="18" t="n">
        <v>0</v>
      </c>
      <c r="AA169" s="18" t="n">
        <v>0</v>
      </c>
      <c r="AB169" s="18" t="n">
        <v>0</v>
      </c>
      <c r="AC169" s="18" t="n">
        <v>0</v>
      </c>
    </row>
    <row r="170" customFormat="false" ht="15" hidden="false" customHeight="false" outlineLevel="0" collapsed="false">
      <c r="A170" s="0" t="s">
        <v>387</v>
      </c>
      <c r="B170" s="0" t="n">
        <v>161</v>
      </c>
      <c r="C170" s="0" t="s">
        <v>1738</v>
      </c>
      <c r="D170" s="18" t="n">
        <v>300</v>
      </c>
      <c r="G170" s="0" t="s">
        <v>1059</v>
      </c>
      <c r="H170" s="0" t="s">
        <v>1739</v>
      </c>
      <c r="I170" s="0" t="s">
        <v>1740</v>
      </c>
      <c r="J170" s="0" t="s">
        <v>1072</v>
      </c>
      <c r="L170" s="0" t="s">
        <v>1064</v>
      </c>
      <c r="M170" s="0" t="s">
        <v>358</v>
      </c>
      <c r="N170" s="0" t="s">
        <v>387</v>
      </c>
      <c r="O170" s="0" t="s">
        <v>1741</v>
      </c>
      <c r="Q170" s="0" t="s">
        <v>398</v>
      </c>
      <c r="R170" s="0" t="s">
        <v>1742</v>
      </c>
      <c r="U170" s="0" t="s">
        <v>400</v>
      </c>
      <c r="V170" s="0" t="s">
        <v>1741</v>
      </c>
      <c r="Y170" s="18" t="n">
        <v>300</v>
      </c>
      <c r="Z170" s="18" t="n">
        <v>0</v>
      </c>
      <c r="AA170" s="18" t="n">
        <v>0</v>
      </c>
      <c r="AB170" s="18" t="n">
        <v>0</v>
      </c>
      <c r="AC170" s="18" t="n">
        <v>0</v>
      </c>
    </row>
    <row r="171" customFormat="false" ht="15" hidden="false" customHeight="false" outlineLevel="0" collapsed="false">
      <c r="A171" s="0" t="s">
        <v>387</v>
      </c>
      <c r="B171" s="0" t="n">
        <v>186</v>
      </c>
      <c r="C171" s="0" t="s">
        <v>1743</v>
      </c>
      <c r="D171" s="18" t="n">
        <v>300</v>
      </c>
      <c r="G171" s="0" t="s">
        <v>1059</v>
      </c>
      <c r="H171" s="0" t="s">
        <v>1744</v>
      </c>
      <c r="I171" s="0" t="s">
        <v>1745</v>
      </c>
      <c r="J171" s="0" t="s">
        <v>1072</v>
      </c>
      <c r="L171" s="0" t="s">
        <v>1064</v>
      </c>
      <c r="M171" s="0" t="s">
        <v>358</v>
      </c>
      <c r="N171" s="0" t="s">
        <v>387</v>
      </c>
      <c r="O171" s="0" t="s">
        <v>1746</v>
      </c>
      <c r="Q171" s="0" t="s">
        <v>398</v>
      </c>
      <c r="R171" s="0" t="s">
        <v>1747</v>
      </c>
      <c r="U171" s="0" t="s">
        <v>400</v>
      </c>
      <c r="V171" s="0" t="s">
        <v>1746</v>
      </c>
      <c r="Y171" s="18" t="n">
        <v>300</v>
      </c>
      <c r="Z171" s="18" t="n">
        <v>0</v>
      </c>
      <c r="AA171" s="18" t="n">
        <v>0</v>
      </c>
      <c r="AB171" s="18" t="n">
        <v>0</v>
      </c>
      <c r="AC171" s="18" t="n">
        <v>0</v>
      </c>
    </row>
    <row r="172" customFormat="false" ht="15" hidden="false" customHeight="false" outlineLevel="0" collapsed="false">
      <c r="A172" s="0" t="s">
        <v>387</v>
      </c>
      <c r="B172" s="0" t="n">
        <v>187</v>
      </c>
      <c r="C172" s="0" t="s">
        <v>1748</v>
      </c>
      <c r="D172" s="18" t="n">
        <v>600</v>
      </c>
      <c r="G172" s="0" t="s">
        <v>1059</v>
      </c>
      <c r="H172" s="0" t="s">
        <v>1749</v>
      </c>
      <c r="I172" s="0" t="s">
        <v>1750</v>
      </c>
      <c r="J172" s="0" t="s">
        <v>1072</v>
      </c>
      <c r="L172" s="0" t="s">
        <v>1064</v>
      </c>
      <c r="M172" s="0" t="s">
        <v>358</v>
      </c>
      <c r="N172" s="0" t="s">
        <v>387</v>
      </c>
      <c r="O172" s="0" t="s">
        <v>1751</v>
      </c>
      <c r="Q172" s="0" t="s">
        <v>398</v>
      </c>
      <c r="R172" s="0" t="s">
        <v>1752</v>
      </c>
      <c r="U172" s="0" t="s">
        <v>400</v>
      </c>
      <c r="V172" s="0" t="s">
        <v>1751</v>
      </c>
      <c r="Y172" s="18" t="n">
        <v>600</v>
      </c>
      <c r="Z172" s="18" t="n">
        <v>0</v>
      </c>
      <c r="AA172" s="18" t="n">
        <v>0</v>
      </c>
      <c r="AB172" s="18" t="n">
        <v>0</v>
      </c>
      <c r="AC172" s="18" t="n">
        <v>0</v>
      </c>
    </row>
    <row r="173" customFormat="false" ht="15" hidden="false" customHeight="false" outlineLevel="0" collapsed="false">
      <c r="A173" s="0" t="s">
        <v>387</v>
      </c>
      <c r="B173" s="0" t="n">
        <v>168</v>
      </c>
      <c r="C173" s="0" t="s">
        <v>1753</v>
      </c>
      <c r="D173" s="18" t="n">
        <v>180</v>
      </c>
      <c r="G173" s="0" t="s">
        <v>1059</v>
      </c>
      <c r="H173" s="0" t="s">
        <v>1754</v>
      </c>
      <c r="I173" s="0" t="s">
        <v>1755</v>
      </c>
      <c r="J173" s="0" t="s">
        <v>1756</v>
      </c>
      <c r="L173" s="0" t="s">
        <v>1064</v>
      </c>
      <c r="M173" s="0" t="s">
        <v>358</v>
      </c>
      <c r="N173" s="0" t="s">
        <v>387</v>
      </c>
      <c r="O173" s="0" t="s">
        <v>1757</v>
      </c>
      <c r="Q173" s="0" t="s">
        <v>398</v>
      </c>
      <c r="R173" s="0" t="s">
        <v>1758</v>
      </c>
      <c r="U173" s="0" t="s">
        <v>400</v>
      </c>
      <c r="V173" s="0" t="s">
        <v>1757</v>
      </c>
      <c r="Y173" s="18" t="n">
        <v>180</v>
      </c>
      <c r="Z173" s="18" t="n">
        <v>0</v>
      </c>
      <c r="AA173" s="18" t="n">
        <v>0</v>
      </c>
      <c r="AB173" s="18" t="n">
        <v>0</v>
      </c>
      <c r="AC173" s="18" t="n">
        <v>0</v>
      </c>
    </row>
    <row r="174" customFormat="false" ht="15" hidden="false" customHeight="false" outlineLevel="0" collapsed="false">
      <c r="A174" s="0" t="s">
        <v>387</v>
      </c>
      <c r="B174" s="0" t="n">
        <v>23</v>
      </c>
      <c r="C174" s="0" t="s">
        <v>1759</v>
      </c>
      <c r="D174" s="18" t="n">
        <v>240</v>
      </c>
      <c r="G174" s="0" t="s">
        <v>1059</v>
      </c>
      <c r="H174" s="0" t="s">
        <v>1760</v>
      </c>
      <c r="I174" s="0" t="s">
        <v>1761</v>
      </c>
      <c r="J174" s="0" t="s">
        <v>1072</v>
      </c>
      <c r="L174" s="0" t="s">
        <v>1762</v>
      </c>
      <c r="M174" s="0" t="s">
        <v>358</v>
      </c>
      <c r="N174" s="0" t="s">
        <v>387</v>
      </c>
      <c r="O174" s="0" t="s">
        <v>1763</v>
      </c>
      <c r="Q174" s="0" t="s">
        <v>398</v>
      </c>
      <c r="R174" s="0" t="s">
        <v>1764</v>
      </c>
      <c r="U174" s="0" t="s">
        <v>400</v>
      </c>
      <c r="V174" s="0" t="s">
        <v>1763</v>
      </c>
      <c r="Y174" s="18" t="n">
        <v>240</v>
      </c>
      <c r="Z174" s="18" t="n">
        <v>0</v>
      </c>
      <c r="AA174" s="18" t="n">
        <v>0</v>
      </c>
      <c r="AB174" s="18" t="n">
        <v>0</v>
      </c>
      <c r="AC174" s="18" t="n">
        <v>0</v>
      </c>
    </row>
    <row r="175" customFormat="false" ht="15" hidden="false" customHeight="false" outlineLevel="0" collapsed="false">
      <c r="A175" s="0" t="s">
        <v>387</v>
      </c>
      <c r="B175" s="0" t="n">
        <v>56</v>
      </c>
      <c r="C175" s="0" t="s">
        <v>1765</v>
      </c>
      <c r="D175" s="18" t="n">
        <v>240</v>
      </c>
      <c r="G175" s="0" t="s">
        <v>1059</v>
      </c>
      <c r="H175" s="0" t="s">
        <v>1766</v>
      </c>
      <c r="I175" s="0" t="s">
        <v>1767</v>
      </c>
      <c r="J175" s="0" t="s">
        <v>1072</v>
      </c>
      <c r="L175" s="0" t="s">
        <v>1768</v>
      </c>
      <c r="M175" s="0" t="s">
        <v>358</v>
      </c>
      <c r="N175" s="0" t="s">
        <v>387</v>
      </c>
      <c r="O175" s="0" t="s">
        <v>1769</v>
      </c>
      <c r="Q175" s="0" t="s">
        <v>398</v>
      </c>
      <c r="R175" s="0" t="s">
        <v>1770</v>
      </c>
      <c r="U175" s="0" t="s">
        <v>400</v>
      </c>
      <c r="V175" s="0" t="s">
        <v>1769</v>
      </c>
      <c r="Y175" s="18" t="n">
        <v>240</v>
      </c>
      <c r="Z175" s="18" t="n">
        <v>0</v>
      </c>
      <c r="AA175" s="18" t="n">
        <v>0</v>
      </c>
      <c r="AB175" s="18" t="n">
        <v>0</v>
      </c>
      <c r="AC175" s="18" t="n">
        <v>0</v>
      </c>
    </row>
    <row r="176" customFormat="false" ht="15" hidden="false" customHeight="false" outlineLevel="0" collapsed="false">
      <c r="A176" s="0" t="s">
        <v>387</v>
      </c>
      <c r="B176" s="0" t="n">
        <v>38</v>
      </c>
      <c r="C176" s="0" t="s">
        <v>1771</v>
      </c>
      <c r="D176" s="18" t="n">
        <v>240</v>
      </c>
      <c r="G176" s="0" t="s">
        <v>1059</v>
      </c>
      <c r="H176" s="0" t="s">
        <v>1766</v>
      </c>
      <c r="I176" s="0" t="s">
        <v>1767</v>
      </c>
      <c r="J176" s="0" t="s">
        <v>1072</v>
      </c>
      <c r="L176" s="0" t="s">
        <v>1768</v>
      </c>
      <c r="M176" s="0" t="s">
        <v>358</v>
      </c>
      <c r="N176" s="0" t="s">
        <v>387</v>
      </c>
      <c r="O176" s="0" t="s">
        <v>1772</v>
      </c>
      <c r="Q176" s="0" t="s">
        <v>398</v>
      </c>
      <c r="R176" s="0" t="s">
        <v>1773</v>
      </c>
      <c r="U176" s="0" t="s">
        <v>400</v>
      </c>
      <c r="V176" s="0" t="s">
        <v>1772</v>
      </c>
      <c r="Y176" s="18" t="n">
        <v>240</v>
      </c>
      <c r="Z176" s="18" t="n">
        <v>0</v>
      </c>
      <c r="AA176" s="18" t="n">
        <v>0</v>
      </c>
      <c r="AB176" s="18" t="n">
        <v>0</v>
      </c>
      <c r="AC176" s="18" t="n">
        <v>0</v>
      </c>
    </row>
    <row r="177" customFormat="false" ht="15" hidden="false" customHeight="false" outlineLevel="0" collapsed="false">
      <c r="A177" s="0" t="s">
        <v>387</v>
      </c>
      <c r="B177" s="0" t="n">
        <v>75</v>
      </c>
      <c r="C177" s="0" t="s">
        <v>1774</v>
      </c>
      <c r="D177" s="18" t="n">
        <v>240</v>
      </c>
      <c r="G177" s="0" t="s">
        <v>1059</v>
      </c>
      <c r="H177" s="0" t="s">
        <v>1766</v>
      </c>
      <c r="I177" s="0" t="s">
        <v>1767</v>
      </c>
      <c r="J177" s="0" t="s">
        <v>1072</v>
      </c>
      <c r="L177" s="0" t="s">
        <v>1768</v>
      </c>
      <c r="M177" s="0" t="s">
        <v>358</v>
      </c>
      <c r="N177" s="0" t="s">
        <v>387</v>
      </c>
      <c r="O177" s="0" t="s">
        <v>1775</v>
      </c>
      <c r="Q177" s="0" t="s">
        <v>398</v>
      </c>
      <c r="R177" s="0" t="s">
        <v>1776</v>
      </c>
      <c r="U177" s="0" t="s">
        <v>400</v>
      </c>
      <c r="V177" s="0" t="s">
        <v>1775</v>
      </c>
      <c r="Y177" s="18" t="n">
        <v>240</v>
      </c>
      <c r="Z177" s="18" t="n">
        <v>0</v>
      </c>
      <c r="AA177" s="18" t="n">
        <v>0</v>
      </c>
      <c r="AB177" s="18" t="n">
        <v>0</v>
      </c>
      <c r="AC177" s="18" t="n">
        <v>0</v>
      </c>
    </row>
    <row r="178" customFormat="false" ht="15" hidden="false" customHeight="false" outlineLevel="0" collapsed="false">
      <c r="A178" s="0" t="s">
        <v>387</v>
      </c>
      <c r="B178" s="0" t="n">
        <v>93</v>
      </c>
      <c r="C178" s="0" t="s">
        <v>1777</v>
      </c>
      <c r="D178" s="18" t="n">
        <v>120</v>
      </c>
      <c r="G178" s="0" t="s">
        <v>1059</v>
      </c>
      <c r="H178" s="0" t="s">
        <v>1778</v>
      </c>
      <c r="I178" s="0" t="s">
        <v>1779</v>
      </c>
      <c r="J178" s="0" t="s">
        <v>1780</v>
      </c>
      <c r="L178" s="0" t="s">
        <v>1080</v>
      </c>
      <c r="M178" s="0" t="s">
        <v>358</v>
      </c>
      <c r="N178" s="0" t="s">
        <v>387</v>
      </c>
      <c r="O178" s="0" t="s">
        <v>1781</v>
      </c>
      <c r="Q178" s="0" t="s">
        <v>398</v>
      </c>
      <c r="R178" s="0" t="s">
        <v>1782</v>
      </c>
      <c r="U178" s="0" t="s">
        <v>400</v>
      </c>
      <c r="V178" s="0" t="s">
        <v>1781</v>
      </c>
      <c r="Y178" s="18" t="n">
        <v>120</v>
      </c>
      <c r="Z178" s="18" t="n">
        <v>0</v>
      </c>
      <c r="AA178" s="18" t="n">
        <v>0</v>
      </c>
      <c r="AB178" s="18" t="n">
        <v>0</v>
      </c>
      <c r="AC178" s="18" t="n">
        <v>0</v>
      </c>
    </row>
    <row r="179" customFormat="false" ht="15" hidden="false" customHeight="false" outlineLevel="0" collapsed="false">
      <c r="A179" s="0" t="s">
        <v>387</v>
      </c>
      <c r="B179" s="0" t="n">
        <v>183</v>
      </c>
      <c r="C179" s="0" t="s">
        <v>1783</v>
      </c>
      <c r="D179" s="18" t="n">
        <v>120</v>
      </c>
      <c r="G179" s="0" t="s">
        <v>1059</v>
      </c>
      <c r="H179" s="0" t="s">
        <v>1784</v>
      </c>
      <c r="I179" s="0" t="s">
        <v>1785</v>
      </c>
      <c r="J179" s="0" t="s">
        <v>1072</v>
      </c>
      <c r="L179" s="0" t="s">
        <v>1080</v>
      </c>
      <c r="M179" s="0" t="s">
        <v>358</v>
      </c>
      <c r="N179" s="0" t="s">
        <v>387</v>
      </c>
      <c r="O179" s="0" t="s">
        <v>1786</v>
      </c>
      <c r="Q179" s="0" t="s">
        <v>398</v>
      </c>
      <c r="R179" s="0" t="s">
        <v>1787</v>
      </c>
      <c r="U179" s="0" t="s">
        <v>400</v>
      </c>
      <c r="V179" s="0" t="s">
        <v>1786</v>
      </c>
      <c r="Y179" s="18" t="n">
        <v>120</v>
      </c>
      <c r="Z179" s="18" t="n">
        <v>0</v>
      </c>
      <c r="AA179" s="18" t="n">
        <v>0</v>
      </c>
      <c r="AB179" s="18" t="n">
        <v>0</v>
      </c>
      <c r="AC179" s="18" t="n">
        <v>0</v>
      </c>
    </row>
    <row r="180" customFormat="false" ht="15" hidden="false" customHeight="false" outlineLevel="0" collapsed="false">
      <c r="A180" s="0" t="s">
        <v>387</v>
      </c>
      <c r="B180" s="0" t="n">
        <v>185</v>
      </c>
      <c r="C180" s="0" t="s">
        <v>1788</v>
      </c>
      <c r="D180" s="18" t="n">
        <v>60</v>
      </c>
      <c r="G180" s="0" t="s">
        <v>1059</v>
      </c>
      <c r="H180" s="0" t="s">
        <v>1789</v>
      </c>
      <c r="I180" s="0" t="s">
        <v>1790</v>
      </c>
      <c r="J180" s="0" t="s">
        <v>1791</v>
      </c>
      <c r="L180" s="0" t="s">
        <v>1080</v>
      </c>
      <c r="M180" s="0" t="s">
        <v>358</v>
      </c>
      <c r="N180" s="0" t="s">
        <v>387</v>
      </c>
      <c r="O180" s="0" t="s">
        <v>1792</v>
      </c>
      <c r="Q180" s="0" t="s">
        <v>398</v>
      </c>
      <c r="R180" s="0" t="s">
        <v>1793</v>
      </c>
      <c r="U180" s="0" t="s">
        <v>400</v>
      </c>
      <c r="V180" s="0" t="s">
        <v>1792</v>
      </c>
      <c r="Y180" s="18" t="n">
        <v>60</v>
      </c>
      <c r="Z180" s="18" t="n">
        <v>0</v>
      </c>
      <c r="AA180" s="18" t="n">
        <v>0</v>
      </c>
      <c r="AB180" s="18" t="n">
        <v>0</v>
      </c>
      <c r="AC180" s="18" t="n">
        <v>0</v>
      </c>
    </row>
    <row r="181" customFormat="false" ht="15" hidden="false" customHeight="false" outlineLevel="0" collapsed="false">
      <c r="A181" s="0" t="s">
        <v>387</v>
      </c>
      <c r="B181" s="0" t="n">
        <v>192</v>
      </c>
      <c r="C181" s="0" t="s">
        <v>1794</v>
      </c>
      <c r="D181" s="18" t="n">
        <v>6.6</v>
      </c>
      <c r="G181" s="0" t="s">
        <v>1059</v>
      </c>
      <c r="H181" s="0" t="s">
        <v>1795</v>
      </c>
      <c r="I181" s="0" t="s">
        <v>1059</v>
      </c>
      <c r="L181" s="0" t="s">
        <v>1080</v>
      </c>
      <c r="M181" s="0" t="s">
        <v>358</v>
      </c>
      <c r="N181" s="0" t="s">
        <v>387</v>
      </c>
      <c r="O181" s="0" t="s">
        <v>1796</v>
      </c>
      <c r="Q181" s="0" t="s">
        <v>398</v>
      </c>
      <c r="R181" s="0" t="s">
        <v>1797</v>
      </c>
      <c r="U181" s="0" t="s">
        <v>400</v>
      </c>
      <c r="V181" s="0" t="s">
        <v>1796</v>
      </c>
      <c r="Y181" s="18" t="n">
        <v>6.6</v>
      </c>
      <c r="Z181" s="18" t="n">
        <v>0</v>
      </c>
      <c r="AA181" s="18" t="n">
        <v>0</v>
      </c>
      <c r="AB181" s="18" t="n">
        <v>0</v>
      </c>
      <c r="AC181" s="18" t="n">
        <v>0</v>
      </c>
    </row>
    <row r="182" customFormat="false" ht="15" hidden="false" customHeight="false" outlineLevel="0" collapsed="false">
      <c r="A182" s="0" t="s">
        <v>387</v>
      </c>
      <c r="B182" s="0" t="n">
        <v>36</v>
      </c>
      <c r="C182" s="0" t="s">
        <v>1798</v>
      </c>
      <c r="D182" s="18" t="n">
        <v>60</v>
      </c>
      <c r="G182" s="0" t="s">
        <v>1059</v>
      </c>
      <c r="H182" s="0" t="s">
        <v>1799</v>
      </c>
      <c r="I182" s="0" t="s">
        <v>1800</v>
      </c>
      <c r="J182" s="0" t="s">
        <v>1072</v>
      </c>
      <c r="L182" s="0" t="s">
        <v>1080</v>
      </c>
      <c r="M182" s="0" t="s">
        <v>358</v>
      </c>
      <c r="N182" s="0" t="s">
        <v>387</v>
      </c>
      <c r="O182" s="0" t="s">
        <v>1801</v>
      </c>
      <c r="Q182" s="0" t="s">
        <v>398</v>
      </c>
      <c r="R182" s="0" t="s">
        <v>1802</v>
      </c>
      <c r="U182" s="0" t="s">
        <v>400</v>
      </c>
      <c r="V182" s="0" t="s">
        <v>1801</v>
      </c>
      <c r="Y182" s="18" t="n">
        <v>60</v>
      </c>
      <c r="Z182" s="18" t="n">
        <v>0</v>
      </c>
      <c r="AA182" s="18" t="n">
        <v>0</v>
      </c>
      <c r="AB182" s="18" t="n">
        <v>0</v>
      </c>
      <c r="AC182" s="18" t="n">
        <v>0</v>
      </c>
    </row>
    <row r="183" customFormat="false" ht="15" hidden="false" customHeight="false" outlineLevel="0" collapsed="false">
      <c r="A183" s="0" t="s">
        <v>387</v>
      </c>
      <c r="B183" s="0" t="n">
        <v>12</v>
      </c>
      <c r="C183" s="0" t="s">
        <v>1803</v>
      </c>
      <c r="D183" s="18" t="n">
        <v>120</v>
      </c>
      <c r="G183" s="0" t="s">
        <v>1059</v>
      </c>
      <c r="H183" s="0" t="s">
        <v>1778</v>
      </c>
      <c r="I183" s="0" t="s">
        <v>1779</v>
      </c>
      <c r="J183" s="0" t="s">
        <v>1780</v>
      </c>
      <c r="L183" s="0" t="s">
        <v>1080</v>
      </c>
      <c r="M183" s="0" t="s">
        <v>358</v>
      </c>
      <c r="N183" s="0" t="s">
        <v>387</v>
      </c>
      <c r="O183" s="0" t="s">
        <v>1804</v>
      </c>
      <c r="Q183" s="0" t="s">
        <v>398</v>
      </c>
      <c r="R183" s="0" t="s">
        <v>1805</v>
      </c>
      <c r="U183" s="0" t="s">
        <v>400</v>
      </c>
      <c r="V183" s="0" t="s">
        <v>1804</v>
      </c>
      <c r="Y183" s="18" t="n">
        <v>120</v>
      </c>
      <c r="Z183" s="18" t="n">
        <v>0</v>
      </c>
      <c r="AA183" s="18" t="n">
        <v>0</v>
      </c>
      <c r="AB183" s="18" t="n">
        <v>0</v>
      </c>
      <c r="AC183" s="18" t="n">
        <v>0</v>
      </c>
    </row>
    <row r="184" customFormat="false" ht="15" hidden="false" customHeight="false" outlineLevel="0" collapsed="false">
      <c r="A184" s="0" t="s">
        <v>387</v>
      </c>
      <c r="B184" s="0" t="n">
        <v>46</v>
      </c>
      <c r="C184" s="0" t="s">
        <v>1806</v>
      </c>
      <c r="D184" s="18" t="n">
        <v>120</v>
      </c>
      <c r="G184" s="0" t="s">
        <v>1059</v>
      </c>
      <c r="H184" s="0" t="s">
        <v>1807</v>
      </c>
      <c r="I184" s="0" t="s">
        <v>1808</v>
      </c>
      <c r="J184" s="0" t="s">
        <v>1072</v>
      </c>
      <c r="L184" s="0" t="s">
        <v>1809</v>
      </c>
      <c r="M184" s="0" t="s">
        <v>358</v>
      </c>
      <c r="N184" s="0" t="s">
        <v>387</v>
      </c>
      <c r="O184" s="0" t="s">
        <v>1810</v>
      </c>
      <c r="Q184" s="0" t="s">
        <v>398</v>
      </c>
      <c r="R184" s="0" t="s">
        <v>1811</v>
      </c>
      <c r="U184" s="0" t="s">
        <v>400</v>
      </c>
      <c r="V184" s="0" t="s">
        <v>1810</v>
      </c>
      <c r="Y184" s="18" t="n">
        <v>120</v>
      </c>
      <c r="Z184" s="18" t="n">
        <v>0</v>
      </c>
      <c r="AA184" s="18" t="n">
        <v>0</v>
      </c>
      <c r="AB184" s="18" t="n">
        <v>0</v>
      </c>
      <c r="AC184" s="18" t="n">
        <v>0</v>
      </c>
    </row>
    <row r="185" customFormat="false" ht="15" hidden="false" customHeight="false" outlineLevel="0" collapsed="false">
      <c r="A185" s="0" t="s">
        <v>387</v>
      </c>
      <c r="B185" s="0" t="n">
        <v>108</v>
      </c>
      <c r="C185" s="0" t="s">
        <v>1812</v>
      </c>
      <c r="D185" s="18" t="n">
        <v>300</v>
      </c>
      <c r="G185" s="0" t="s">
        <v>1059</v>
      </c>
      <c r="H185" s="0" t="s">
        <v>1813</v>
      </c>
      <c r="I185" s="0" t="s">
        <v>1814</v>
      </c>
      <c r="J185" s="0" t="s">
        <v>1815</v>
      </c>
      <c r="L185" s="0" t="s">
        <v>1816</v>
      </c>
      <c r="M185" s="0" t="s">
        <v>358</v>
      </c>
      <c r="N185" s="0" t="s">
        <v>387</v>
      </c>
      <c r="O185" s="0" t="s">
        <v>1817</v>
      </c>
      <c r="Q185" s="0" t="s">
        <v>398</v>
      </c>
      <c r="R185" s="0" t="s">
        <v>1818</v>
      </c>
      <c r="U185" s="0" t="s">
        <v>400</v>
      </c>
      <c r="V185" s="0" t="s">
        <v>1817</v>
      </c>
      <c r="Y185" s="18" t="n">
        <v>300</v>
      </c>
      <c r="Z185" s="18" t="n">
        <v>0</v>
      </c>
      <c r="AA185" s="18" t="n">
        <v>0</v>
      </c>
      <c r="AB185" s="18" t="n">
        <v>0</v>
      </c>
      <c r="AC185" s="18" t="n">
        <v>0</v>
      </c>
    </row>
    <row r="186" customFormat="false" ht="15" hidden="false" customHeight="false" outlineLevel="0" collapsed="false">
      <c r="A186" s="0" t="s">
        <v>387</v>
      </c>
      <c r="B186" s="0" t="n">
        <v>107</v>
      </c>
      <c r="C186" s="0" t="s">
        <v>1819</v>
      </c>
      <c r="D186" s="18" t="n">
        <v>60</v>
      </c>
      <c r="G186" s="0" t="s">
        <v>1059</v>
      </c>
      <c r="H186" s="0" t="s">
        <v>1820</v>
      </c>
      <c r="I186" s="0" t="s">
        <v>1821</v>
      </c>
      <c r="J186" s="0" t="s">
        <v>1072</v>
      </c>
      <c r="L186" s="0" t="s">
        <v>1096</v>
      </c>
      <c r="M186" s="0" t="s">
        <v>358</v>
      </c>
      <c r="N186" s="0" t="s">
        <v>387</v>
      </c>
      <c r="O186" s="0" t="s">
        <v>1822</v>
      </c>
      <c r="Q186" s="0" t="s">
        <v>398</v>
      </c>
      <c r="R186" s="0" t="s">
        <v>1823</v>
      </c>
      <c r="U186" s="0" t="s">
        <v>400</v>
      </c>
      <c r="V186" s="0" t="s">
        <v>1822</v>
      </c>
      <c r="Y186" s="18" t="n">
        <v>60</v>
      </c>
      <c r="Z186" s="18" t="n">
        <v>0</v>
      </c>
      <c r="AA186" s="18" t="n">
        <v>0</v>
      </c>
      <c r="AB186" s="18" t="n">
        <v>0</v>
      </c>
      <c r="AC186" s="18" t="n">
        <v>0</v>
      </c>
    </row>
    <row r="187" customFormat="false" ht="15" hidden="false" customHeight="false" outlineLevel="0" collapsed="false">
      <c r="A187" s="0" t="s">
        <v>387</v>
      </c>
      <c r="B187" s="0" t="n">
        <v>141</v>
      </c>
      <c r="C187" s="0" t="s">
        <v>136</v>
      </c>
      <c r="D187" s="18" t="n">
        <v>120</v>
      </c>
      <c r="G187" s="0" t="s">
        <v>1059</v>
      </c>
      <c r="H187" s="0" t="s">
        <v>1824</v>
      </c>
      <c r="I187" s="0" t="s">
        <v>1825</v>
      </c>
      <c r="J187" s="0" t="s">
        <v>1072</v>
      </c>
      <c r="L187" s="0" t="s">
        <v>1096</v>
      </c>
      <c r="M187" s="0" t="s">
        <v>358</v>
      </c>
      <c r="N187" s="0" t="s">
        <v>387</v>
      </c>
      <c r="O187" s="0" t="s">
        <v>1826</v>
      </c>
      <c r="Q187" s="0" t="s">
        <v>398</v>
      </c>
      <c r="R187" s="0" t="s">
        <v>1827</v>
      </c>
      <c r="U187" s="0" t="s">
        <v>400</v>
      </c>
      <c r="V187" s="0" t="s">
        <v>1826</v>
      </c>
      <c r="Y187" s="18" t="n">
        <v>120</v>
      </c>
      <c r="Z187" s="18" t="n">
        <v>0</v>
      </c>
      <c r="AA187" s="18" t="n">
        <v>0</v>
      </c>
      <c r="AB187" s="18" t="n">
        <v>0</v>
      </c>
      <c r="AC187" s="18" t="n">
        <v>0</v>
      </c>
    </row>
    <row r="188" customFormat="false" ht="15" hidden="false" customHeight="false" outlineLevel="0" collapsed="false">
      <c r="A188" s="0" t="s">
        <v>387</v>
      </c>
      <c r="B188" s="0" t="n">
        <v>149</v>
      </c>
      <c r="C188" s="0" t="s">
        <v>136</v>
      </c>
      <c r="D188" s="18" t="n">
        <v>480</v>
      </c>
      <c r="G188" s="0" t="s">
        <v>1059</v>
      </c>
      <c r="H188" s="0" t="s">
        <v>1828</v>
      </c>
      <c r="I188" s="0" t="s">
        <v>1072</v>
      </c>
      <c r="J188" s="0" t="s">
        <v>1829</v>
      </c>
      <c r="L188" s="0" t="s">
        <v>1096</v>
      </c>
      <c r="M188" s="0" t="s">
        <v>358</v>
      </c>
      <c r="N188" s="0" t="s">
        <v>387</v>
      </c>
      <c r="O188" s="0" t="s">
        <v>1830</v>
      </c>
      <c r="Q188" s="0" t="s">
        <v>398</v>
      </c>
      <c r="R188" s="0" t="s">
        <v>1831</v>
      </c>
      <c r="U188" s="0" t="s">
        <v>400</v>
      </c>
      <c r="V188" s="0" t="s">
        <v>1830</v>
      </c>
      <c r="Y188" s="18" t="n">
        <v>480</v>
      </c>
      <c r="Z188" s="18" t="n">
        <v>0</v>
      </c>
      <c r="AA188" s="18" t="n">
        <v>0</v>
      </c>
      <c r="AB188" s="18" t="n">
        <v>0</v>
      </c>
      <c r="AC188" s="18" t="n">
        <v>0</v>
      </c>
    </row>
    <row r="189" customFormat="false" ht="15" hidden="false" customHeight="false" outlineLevel="0" collapsed="false">
      <c r="A189" s="0" t="s">
        <v>387</v>
      </c>
      <c r="B189" s="0" t="n">
        <v>14</v>
      </c>
      <c r="C189" s="0" t="s">
        <v>1832</v>
      </c>
      <c r="D189" s="18" t="n">
        <v>120</v>
      </c>
      <c r="G189" s="0" t="s">
        <v>1059</v>
      </c>
      <c r="H189" s="0" t="s">
        <v>1833</v>
      </c>
      <c r="I189" s="0" t="s">
        <v>1834</v>
      </c>
      <c r="J189" s="0" t="s">
        <v>1072</v>
      </c>
      <c r="L189" s="0" t="s">
        <v>1835</v>
      </c>
      <c r="M189" s="0" t="s">
        <v>358</v>
      </c>
      <c r="N189" s="0" t="s">
        <v>387</v>
      </c>
      <c r="O189" s="0" t="s">
        <v>1836</v>
      </c>
      <c r="Q189" s="0" t="s">
        <v>398</v>
      </c>
      <c r="R189" s="0" t="s">
        <v>1837</v>
      </c>
      <c r="U189" s="0" t="s">
        <v>400</v>
      </c>
      <c r="V189" s="0" t="s">
        <v>1836</v>
      </c>
      <c r="Y189" s="18" t="n">
        <v>120</v>
      </c>
      <c r="Z189" s="18" t="n">
        <v>0</v>
      </c>
      <c r="AA189" s="18" t="n">
        <v>0</v>
      </c>
      <c r="AB189" s="18" t="n">
        <v>0</v>
      </c>
      <c r="AC189" s="18" t="n">
        <v>0</v>
      </c>
    </row>
    <row r="190" customFormat="false" ht="15" hidden="false" customHeight="false" outlineLevel="0" collapsed="false">
      <c r="A190" s="0" t="s">
        <v>387</v>
      </c>
      <c r="B190" s="0" t="n">
        <v>143</v>
      </c>
      <c r="C190" s="0" t="s">
        <v>1838</v>
      </c>
      <c r="D190" s="18" t="n">
        <v>120</v>
      </c>
      <c r="G190" s="0" t="s">
        <v>1059</v>
      </c>
      <c r="H190" s="0" t="s">
        <v>1833</v>
      </c>
      <c r="I190" s="0" t="s">
        <v>1834</v>
      </c>
      <c r="J190" s="0" t="s">
        <v>1072</v>
      </c>
      <c r="L190" s="0" t="s">
        <v>1835</v>
      </c>
      <c r="M190" s="0" t="s">
        <v>358</v>
      </c>
      <c r="N190" s="0" t="s">
        <v>387</v>
      </c>
      <c r="O190" s="0" t="s">
        <v>1839</v>
      </c>
      <c r="Q190" s="0" t="s">
        <v>398</v>
      </c>
      <c r="R190" s="0" t="s">
        <v>1840</v>
      </c>
      <c r="U190" s="0" t="s">
        <v>400</v>
      </c>
      <c r="V190" s="0" t="s">
        <v>1839</v>
      </c>
      <c r="Y190" s="18" t="n">
        <v>120</v>
      </c>
      <c r="Z190" s="18" t="n">
        <v>0</v>
      </c>
      <c r="AA190" s="18" t="n">
        <v>0</v>
      </c>
      <c r="AB190" s="18" t="n">
        <v>0</v>
      </c>
      <c r="AC190" s="18" t="n">
        <v>0</v>
      </c>
    </row>
    <row r="191" customFormat="false" ht="15" hidden="false" customHeight="false" outlineLevel="0" collapsed="false">
      <c r="A191" s="0" t="s">
        <v>387</v>
      </c>
      <c r="B191" s="0" t="n">
        <v>127</v>
      </c>
      <c r="C191" s="0" t="s">
        <v>1841</v>
      </c>
      <c r="D191" s="18" t="n">
        <v>240</v>
      </c>
      <c r="G191" s="0" t="s">
        <v>1059</v>
      </c>
      <c r="H191" s="0" t="s">
        <v>1842</v>
      </c>
      <c r="I191" s="0" t="s">
        <v>1843</v>
      </c>
      <c r="J191" s="0" t="s">
        <v>1844</v>
      </c>
      <c r="L191" s="0" t="s">
        <v>1835</v>
      </c>
      <c r="M191" s="0" t="s">
        <v>358</v>
      </c>
      <c r="N191" s="0" t="s">
        <v>387</v>
      </c>
      <c r="O191" s="0" t="s">
        <v>1845</v>
      </c>
      <c r="Q191" s="0" t="s">
        <v>398</v>
      </c>
      <c r="R191" s="0" t="s">
        <v>1846</v>
      </c>
      <c r="U191" s="0" t="s">
        <v>400</v>
      </c>
      <c r="V191" s="0" t="s">
        <v>1845</v>
      </c>
      <c r="Y191" s="18" t="n">
        <v>240</v>
      </c>
      <c r="Z191" s="18" t="n">
        <v>0</v>
      </c>
      <c r="AA191" s="18" t="n">
        <v>0</v>
      </c>
      <c r="AB191" s="18" t="n">
        <v>0</v>
      </c>
      <c r="AC191" s="18" t="n">
        <v>0</v>
      </c>
    </row>
    <row r="192" customFormat="false" ht="15" hidden="false" customHeight="false" outlineLevel="0" collapsed="false">
      <c r="A192" s="0" t="s">
        <v>387</v>
      </c>
      <c r="B192" s="0" t="n">
        <v>136</v>
      </c>
      <c r="C192" s="0" t="s">
        <v>1847</v>
      </c>
      <c r="D192" s="18" t="n">
        <v>360</v>
      </c>
      <c r="G192" s="0" t="s">
        <v>1059</v>
      </c>
      <c r="H192" s="0" t="s">
        <v>1848</v>
      </c>
      <c r="I192" s="0" t="s">
        <v>1849</v>
      </c>
      <c r="J192" s="0" t="s">
        <v>1850</v>
      </c>
      <c r="L192" s="0" t="s">
        <v>1835</v>
      </c>
      <c r="M192" s="0" t="s">
        <v>358</v>
      </c>
      <c r="N192" s="0" t="s">
        <v>387</v>
      </c>
      <c r="O192" s="0" t="s">
        <v>1851</v>
      </c>
      <c r="Q192" s="0" t="s">
        <v>398</v>
      </c>
      <c r="R192" s="0" t="s">
        <v>1852</v>
      </c>
      <c r="U192" s="0" t="s">
        <v>400</v>
      </c>
      <c r="V192" s="0" t="s">
        <v>1851</v>
      </c>
      <c r="Y192" s="18" t="n">
        <v>360</v>
      </c>
      <c r="Z192" s="18" t="n">
        <v>0</v>
      </c>
      <c r="AA192" s="18" t="n">
        <v>0</v>
      </c>
      <c r="AB192" s="18" t="n">
        <v>0</v>
      </c>
      <c r="AC192" s="18" t="n">
        <v>0</v>
      </c>
    </row>
    <row r="193" customFormat="false" ht="15" hidden="false" customHeight="false" outlineLevel="0" collapsed="false">
      <c r="A193" s="0" t="s">
        <v>387</v>
      </c>
      <c r="B193" s="0" t="n">
        <v>119</v>
      </c>
      <c r="C193" s="0" t="s">
        <v>1853</v>
      </c>
      <c r="D193" s="18" t="n">
        <v>1080</v>
      </c>
      <c r="G193" s="0" t="s">
        <v>1059</v>
      </c>
      <c r="H193" s="0" t="s">
        <v>1854</v>
      </c>
      <c r="I193" s="0" t="s">
        <v>1855</v>
      </c>
      <c r="J193" s="0" t="s">
        <v>1072</v>
      </c>
      <c r="L193" s="0" t="s">
        <v>1856</v>
      </c>
      <c r="M193" s="0" t="s">
        <v>358</v>
      </c>
      <c r="N193" s="0" t="s">
        <v>387</v>
      </c>
      <c r="O193" s="0" t="s">
        <v>1857</v>
      </c>
      <c r="Q193" s="0" t="s">
        <v>398</v>
      </c>
      <c r="R193" s="0" t="s">
        <v>1858</v>
      </c>
      <c r="U193" s="0" t="s">
        <v>400</v>
      </c>
      <c r="V193" s="0" t="s">
        <v>1857</v>
      </c>
      <c r="Y193" s="18" t="n">
        <v>1080</v>
      </c>
      <c r="Z193" s="18" t="n">
        <v>0</v>
      </c>
      <c r="AA193" s="18" t="n">
        <v>0</v>
      </c>
      <c r="AB193" s="18" t="n">
        <v>0</v>
      </c>
      <c r="AC193" s="18" t="n">
        <v>0</v>
      </c>
    </row>
    <row r="194" customFormat="false" ht="15" hidden="false" customHeight="false" outlineLevel="0" collapsed="false">
      <c r="A194" s="0" t="s">
        <v>387</v>
      </c>
      <c r="B194" s="0" t="n">
        <v>17</v>
      </c>
      <c r="C194" s="0" t="s">
        <v>1859</v>
      </c>
      <c r="D194" s="18" t="n">
        <v>240</v>
      </c>
      <c r="G194" s="0" t="s">
        <v>1059</v>
      </c>
      <c r="H194" s="0" t="s">
        <v>1860</v>
      </c>
      <c r="I194" s="0" t="s">
        <v>1861</v>
      </c>
      <c r="J194" s="0" t="s">
        <v>1072</v>
      </c>
      <c r="L194" s="0" t="s">
        <v>1856</v>
      </c>
      <c r="M194" s="0" t="s">
        <v>358</v>
      </c>
      <c r="N194" s="0" t="s">
        <v>387</v>
      </c>
      <c r="O194" s="0" t="s">
        <v>1862</v>
      </c>
      <c r="Q194" s="0" t="s">
        <v>398</v>
      </c>
      <c r="R194" s="0" t="s">
        <v>1863</v>
      </c>
      <c r="U194" s="0" t="s">
        <v>400</v>
      </c>
      <c r="V194" s="0" t="s">
        <v>1862</v>
      </c>
      <c r="Y194" s="18" t="n">
        <v>240</v>
      </c>
      <c r="Z194" s="18" t="n">
        <v>0</v>
      </c>
      <c r="AA194" s="18" t="n">
        <v>0</v>
      </c>
      <c r="AB194" s="18" t="n">
        <v>0</v>
      </c>
      <c r="AC194" s="18" t="n">
        <v>0</v>
      </c>
    </row>
    <row r="195" customFormat="false" ht="15" hidden="false" customHeight="false" outlineLevel="0" collapsed="false">
      <c r="A195" s="0" t="s">
        <v>387</v>
      </c>
      <c r="B195" s="0" t="n">
        <v>49</v>
      </c>
      <c r="C195" s="0" t="s">
        <v>1864</v>
      </c>
      <c r="D195" s="18" t="n">
        <v>360</v>
      </c>
      <c r="G195" s="0" t="s">
        <v>1059</v>
      </c>
      <c r="H195" s="0" t="s">
        <v>1865</v>
      </c>
      <c r="I195" s="0" t="s">
        <v>1072</v>
      </c>
      <c r="L195" s="0" t="s">
        <v>1866</v>
      </c>
      <c r="M195" s="0" t="s">
        <v>358</v>
      </c>
      <c r="N195" s="0" t="s">
        <v>387</v>
      </c>
      <c r="O195" s="0" t="s">
        <v>1867</v>
      </c>
      <c r="Q195" s="0" t="s">
        <v>398</v>
      </c>
      <c r="R195" s="0" t="s">
        <v>1868</v>
      </c>
      <c r="U195" s="0" t="s">
        <v>400</v>
      </c>
      <c r="V195" s="0" t="s">
        <v>1867</v>
      </c>
      <c r="Y195" s="18" t="n">
        <v>360</v>
      </c>
      <c r="Z195" s="18" t="n">
        <v>0</v>
      </c>
      <c r="AA195" s="18" t="n">
        <v>0</v>
      </c>
      <c r="AB195" s="18" t="n">
        <v>0</v>
      </c>
      <c r="AC195" s="18" t="n">
        <v>0</v>
      </c>
    </row>
    <row r="196" customFormat="false" ht="15" hidden="false" customHeight="false" outlineLevel="0" collapsed="false">
      <c r="A196" s="0" t="s">
        <v>387</v>
      </c>
      <c r="B196" s="0" t="n">
        <v>51</v>
      </c>
      <c r="C196" s="0" t="s">
        <v>1869</v>
      </c>
      <c r="D196" s="18" t="n">
        <v>120</v>
      </c>
      <c r="G196" s="0" t="s">
        <v>1059</v>
      </c>
      <c r="H196" s="0" t="s">
        <v>1865</v>
      </c>
      <c r="I196" s="0" t="s">
        <v>1072</v>
      </c>
      <c r="L196" s="0" t="s">
        <v>1866</v>
      </c>
      <c r="M196" s="0" t="s">
        <v>358</v>
      </c>
      <c r="N196" s="0" t="s">
        <v>387</v>
      </c>
      <c r="O196" s="0" t="s">
        <v>1870</v>
      </c>
      <c r="Q196" s="0" t="s">
        <v>398</v>
      </c>
      <c r="R196" s="0" t="s">
        <v>1871</v>
      </c>
      <c r="U196" s="0" t="s">
        <v>400</v>
      </c>
      <c r="V196" s="0" t="s">
        <v>1870</v>
      </c>
      <c r="Y196" s="18" t="n">
        <v>120</v>
      </c>
      <c r="Z196" s="18" t="n">
        <v>0</v>
      </c>
      <c r="AA196" s="18" t="n">
        <v>0</v>
      </c>
      <c r="AB196" s="18" t="n">
        <v>0</v>
      </c>
      <c r="AC196" s="18" t="n">
        <v>0</v>
      </c>
    </row>
    <row r="197" customFormat="false" ht="15" hidden="false" customHeight="false" outlineLevel="0" collapsed="false">
      <c r="A197" s="0" t="s">
        <v>387</v>
      </c>
      <c r="B197" s="0" t="n">
        <v>85</v>
      </c>
      <c r="C197" s="0" t="s">
        <v>1872</v>
      </c>
      <c r="D197" s="18" t="n">
        <v>180</v>
      </c>
      <c r="G197" s="0" t="s">
        <v>1059</v>
      </c>
      <c r="H197" s="0" t="s">
        <v>1873</v>
      </c>
      <c r="I197" s="0" t="s">
        <v>1874</v>
      </c>
      <c r="J197" s="0" t="s">
        <v>1072</v>
      </c>
      <c r="L197" s="0" t="s">
        <v>1875</v>
      </c>
      <c r="M197" s="0" t="s">
        <v>358</v>
      </c>
      <c r="N197" s="0" t="s">
        <v>387</v>
      </c>
      <c r="O197" s="0" t="s">
        <v>1876</v>
      </c>
      <c r="Q197" s="0" t="s">
        <v>398</v>
      </c>
      <c r="R197" s="0" t="s">
        <v>1877</v>
      </c>
      <c r="U197" s="0" t="s">
        <v>400</v>
      </c>
      <c r="V197" s="0" t="s">
        <v>1876</v>
      </c>
      <c r="Y197" s="18" t="n">
        <v>180</v>
      </c>
      <c r="Z197" s="18" t="n">
        <v>0</v>
      </c>
      <c r="AA197" s="18" t="n">
        <v>0</v>
      </c>
      <c r="AB197" s="18" t="n">
        <v>0</v>
      </c>
      <c r="AC197" s="18" t="n">
        <v>0</v>
      </c>
    </row>
    <row r="198" customFormat="false" ht="15" hidden="false" customHeight="false" outlineLevel="0" collapsed="false">
      <c r="A198" s="0" t="s">
        <v>387</v>
      </c>
      <c r="B198" s="0" t="n">
        <v>142</v>
      </c>
      <c r="C198" s="0" t="s">
        <v>1878</v>
      </c>
      <c r="D198" s="18" t="n">
        <v>120</v>
      </c>
      <c r="G198" s="0" t="s">
        <v>1059</v>
      </c>
      <c r="H198" s="0" t="s">
        <v>1879</v>
      </c>
      <c r="I198" s="0" t="s">
        <v>1072</v>
      </c>
      <c r="L198" s="0" t="s">
        <v>1875</v>
      </c>
      <c r="M198" s="0" t="s">
        <v>358</v>
      </c>
      <c r="N198" s="0" t="s">
        <v>387</v>
      </c>
      <c r="O198" s="0" t="s">
        <v>1880</v>
      </c>
      <c r="Q198" s="0" t="s">
        <v>398</v>
      </c>
      <c r="R198" s="0" t="s">
        <v>1881</v>
      </c>
      <c r="U198" s="0" t="s">
        <v>400</v>
      </c>
      <c r="V198" s="0" t="s">
        <v>1880</v>
      </c>
      <c r="Y198" s="18" t="n">
        <v>120</v>
      </c>
      <c r="Z198" s="18" t="n">
        <v>0</v>
      </c>
      <c r="AA198" s="18" t="n">
        <v>0</v>
      </c>
      <c r="AB198" s="18" t="n">
        <v>0</v>
      </c>
      <c r="AC198" s="18" t="n">
        <v>0</v>
      </c>
    </row>
    <row r="199" customFormat="false" ht="15" hidden="false" customHeight="false" outlineLevel="0" collapsed="false">
      <c r="A199" s="0" t="s">
        <v>387</v>
      </c>
      <c r="B199" s="0" t="n">
        <v>73</v>
      </c>
      <c r="C199" s="0" t="s">
        <v>1882</v>
      </c>
      <c r="D199" s="18" t="n">
        <v>120</v>
      </c>
      <c r="G199" s="0" t="s">
        <v>1059</v>
      </c>
      <c r="H199" s="0" t="s">
        <v>1883</v>
      </c>
      <c r="I199" s="0" t="s">
        <v>1884</v>
      </c>
      <c r="J199" s="0" t="s">
        <v>1885</v>
      </c>
      <c r="K199" s="0" t="s">
        <v>1886</v>
      </c>
      <c r="L199" s="0" t="s">
        <v>1887</v>
      </c>
      <c r="M199" s="0" t="s">
        <v>358</v>
      </c>
      <c r="N199" s="0" t="s">
        <v>387</v>
      </c>
      <c r="O199" s="0" t="s">
        <v>1888</v>
      </c>
      <c r="Q199" s="0" t="s">
        <v>398</v>
      </c>
      <c r="R199" s="0" t="s">
        <v>1889</v>
      </c>
      <c r="U199" s="0" t="s">
        <v>400</v>
      </c>
      <c r="V199" s="0" t="s">
        <v>1888</v>
      </c>
      <c r="Y199" s="18" t="n">
        <v>120</v>
      </c>
      <c r="Z199" s="18" t="n">
        <v>0</v>
      </c>
      <c r="AA199" s="18" t="n">
        <v>0</v>
      </c>
      <c r="AB199" s="18" t="n">
        <v>0</v>
      </c>
      <c r="AC199" s="18" t="n">
        <v>0</v>
      </c>
    </row>
    <row r="200" customFormat="false" ht="15" hidden="false" customHeight="false" outlineLevel="0" collapsed="false">
      <c r="A200" s="0" t="s">
        <v>387</v>
      </c>
      <c r="B200" s="0" t="n">
        <v>10</v>
      </c>
      <c r="C200" s="0" t="s">
        <v>1890</v>
      </c>
      <c r="D200" s="18" t="n">
        <v>180</v>
      </c>
      <c r="G200" s="0" t="s">
        <v>1059</v>
      </c>
      <c r="H200" s="0" t="s">
        <v>1891</v>
      </c>
      <c r="I200" s="0" t="s">
        <v>1072</v>
      </c>
      <c r="L200" s="0" t="s">
        <v>1892</v>
      </c>
      <c r="M200" s="0" t="s">
        <v>358</v>
      </c>
      <c r="N200" s="0" t="s">
        <v>387</v>
      </c>
      <c r="O200" s="0" t="s">
        <v>1893</v>
      </c>
      <c r="Q200" s="0" t="s">
        <v>398</v>
      </c>
      <c r="R200" s="0" t="s">
        <v>1894</v>
      </c>
      <c r="U200" s="0" t="s">
        <v>400</v>
      </c>
      <c r="V200" s="0" t="s">
        <v>1893</v>
      </c>
      <c r="Y200" s="18" t="n">
        <v>180</v>
      </c>
      <c r="Z200" s="18" t="n">
        <v>0</v>
      </c>
      <c r="AA200" s="18" t="n">
        <v>0</v>
      </c>
      <c r="AB200" s="18" t="n">
        <v>0</v>
      </c>
      <c r="AC200" s="18" t="n">
        <v>0</v>
      </c>
    </row>
    <row r="201" customFormat="false" ht="15" hidden="false" customHeight="false" outlineLevel="0" collapsed="false">
      <c r="A201" s="0" t="s">
        <v>387</v>
      </c>
      <c r="B201" s="0" t="n">
        <v>95</v>
      </c>
      <c r="C201" s="0" t="s">
        <v>1895</v>
      </c>
      <c r="D201" s="18" t="n">
        <v>780</v>
      </c>
      <c r="G201" s="0" t="s">
        <v>1059</v>
      </c>
      <c r="H201" s="0" t="s">
        <v>1896</v>
      </c>
      <c r="I201" s="0" t="s">
        <v>1897</v>
      </c>
      <c r="J201" s="0" t="s">
        <v>1072</v>
      </c>
      <c r="L201" s="0" t="s">
        <v>1898</v>
      </c>
      <c r="M201" s="0" t="s">
        <v>358</v>
      </c>
      <c r="N201" s="0" t="s">
        <v>387</v>
      </c>
      <c r="O201" s="0" t="s">
        <v>1899</v>
      </c>
      <c r="Q201" s="0" t="s">
        <v>398</v>
      </c>
      <c r="R201" s="0" t="s">
        <v>1900</v>
      </c>
      <c r="U201" s="0" t="s">
        <v>400</v>
      </c>
      <c r="V201" s="0" t="s">
        <v>1899</v>
      </c>
      <c r="Y201" s="18" t="n">
        <v>780</v>
      </c>
      <c r="Z201" s="18" t="n">
        <v>0</v>
      </c>
      <c r="AA201" s="18" t="n">
        <v>0</v>
      </c>
      <c r="AB201" s="18" t="n">
        <v>0</v>
      </c>
      <c r="AC201" s="18" t="n">
        <v>0</v>
      </c>
    </row>
    <row r="202" customFormat="false" ht="15" hidden="false" customHeight="false" outlineLevel="0" collapsed="false">
      <c r="A202" s="0" t="s">
        <v>387</v>
      </c>
      <c r="B202" s="0" t="n">
        <v>177</v>
      </c>
      <c r="C202" s="0" t="s">
        <v>1901</v>
      </c>
      <c r="D202" s="18" t="n">
        <v>120</v>
      </c>
      <c r="G202" s="0" t="s">
        <v>1059</v>
      </c>
      <c r="H202" s="0" t="s">
        <v>1902</v>
      </c>
      <c r="I202" s="0" t="s">
        <v>1072</v>
      </c>
      <c r="L202" s="0" t="s">
        <v>1903</v>
      </c>
      <c r="M202" s="0" t="s">
        <v>358</v>
      </c>
      <c r="N202" s="0" t="s">
        <v>387</v>
      </c>
      <c r="O202" s="0" t="s">
        <v>1904</v>
      </c>
      <c r="Q202" s="0" t="s">
        <v>398</v>
      </c>
      <c r="R202" s="0" t="s">
        <v>1905</v>
      </c>
      <c r="U202" s="0" t="s">
        <v>400</v>
      </c>
      <c r="V202" s="0" t="s">
        <v>1904</v>
      </c>
      <c r="Y202" s="18" t="n">
        <v>120</v>
      </c>
      <c r="Z202" s="18" t="n">
        <v>0</v>
      </c>
      <c r="AA202" s="18" t="n">
        <v>0</v>
      </c>
      <c r="AB202" s="18" t="n">
        <v>0</v>
      </c>
      <c r="AC202" s="18" t="n">
        <v>0</v>
      </c>
    </row>
    <row r="203" customFormat="false" ht="15" hidden="false" customHeight="false" outlineLevel="0" collapsed="false">
      <c r="A203" s="0" t="s">
        <v>387</v>
      </c>
      <c r="B203" s="0" t="n">
        <v>176</v>
      </c>
      <c r="C203" s="0" t="s">
        <v>1906</v>
      </c>
      <c r="D203" s="18" t="n">
        <v>60</v>
      </c>
      <c r="G203" s="0" t="s">
        <v>1059</v>
      </c>
      <c r="H203" s="0" t="s">
        <v>1907</v>
      </c>
      <c r="I203" s="0" t="s">
        <v>1908</v>
      </c>
      <c r="J203" s="0" t="s">
        <v>1059</v>
      </c>
      <c r="L203" s="0" t="s">
        <v>1909</v>
      </c>
      <c r="M203" s="0" t="s">
        <v>358</v>
      </c>
      <c r="N203" s="0" t="s">
        <v>387</v>
      </c>
      <c r="O203" s="0" t="s">
        <v>1910</v>
      </c>
      <c r="Q203" s="0" t="s">
        <v>398</v>
      </c>
      <c r="R203" s="0" t="s">
        <v>1911</v>
      </c>
      <c r="U203" s="0" t="s">
        <v>400</v>
      </c>
      <c r="V203" s="0" t="s">
        <v>1910</v>
      </c>
      <c r="Y203" s="18" t="n">
        <v>60</v>
      </c>
      <c r="Z203" s="18" t="n">
        <v>0</v>
      </c>
      <c r="AA203" s="18" t="n">
        <v>0</v>
      </c>
      <c r="AB203" s="18" t="n">
        <v>0</v>
      </c>
      <c r="AC203" s="18" t="n">
        <v>0</v>
      </c>
    </row>
    <row r="204" customFormat="false" ht="15" hidden="false" customHeight="false" outlineLevel="0" collapsed="false">
      <c r="A204" s="0" t="s">
        <v>387</v>
      </c>
      <c r="B204" s="0" t="n">
        <v>178</v>
      </c>
      <c r="C204" s="0" t="s">
        <v>1912</v>
      </c>
      <c r="D204" s="18" t="n">
        <v>240</v>
      </c>
      <c r="G204" s="0" t="s">
        <v>1059</v>
      </c>
      <c r="H204" s="0" t="s">
        <v>1913</v>
      </c>
      <c r="I204" s="0" t="s">
        <v>1914</v>
      </c>
      <c r="J204" s="0" t="s">
        <v>1915</v>
      </c>
      <c r="L204" s="0" t="s">
        <v>1916</v>
      </c>
      <c r="M204" s="0" t="s">
        <v>358</v>
      </c>
      <c r="N204" s="0" t="s">
        <v>387</v>
      </c>
      <c r="O204" s="0" t="s">
        <v>1917</v>
      </c>
      <c r="Q204" s="0" t="s">
        <v>398</v>
      </c>
      <c r="R204" s="0" t="s">
        <v>1918</v>
      </c>
      <c r="U204" s="0" t="s">
        <v>400</v>
      </c>
      <c r="V204" s="0" t="s">
        <v>1917</v>
      </c>
      <c r="Y204" s="18" t="n">
        <v>240</v>
      </c>
      <c r="Z204" s="18" t="n">
        <v>0</v>
      </c>
      <c r="AA204" s="18" t="n">
        <v>0</v>
      </c>
      <c r="AB204" s="18" t="n">
        <v>0</v>
      </c>
      <c r="AC204" s="18" t="n">
        <v>0</v>
      </c>
    </row>
    <row r="205" customFormat="false" ht="15" hidden="false" customHeight="false" outlineLevel="0" collapsed="false">
      <c r="A205" s="0" t="s">
        <v>387</v>
      </c>
      <c r="B205" s="0" t="n">
        <v>65</v>
      </c>
      <c r="C205" s="0" t="s">
        <v>1919</v>
      </c>
      <c r="D205" s="18" t="n">
        <v>6</v>
      </c>
      <c r="G205" s="0" t="s">
        <v>1059</v>
      </c>
      <c r="H205" s="0" t="s">
        <v>1920</v>
      </c>
      <c r="I205" s="0" t="s">
        <v>1921</v>
      </c>
      <c r="J205" s="0" t="s">
        <v>1922</v>
      </c>
      <c r="L205" s="0" t="s">
        <v>1923</v>
      </c>
      <c r="M205" s="0" t="s">
        <v>358</v>
      </c>
      <c r="N205" s="0" t="s">
        <v>387</v>
      </c>
      <c r="O205" s="0" t="s">
        <v>1924</v>
      </c>
      <c r="Q205" s="0" t="s">
        <v>398</v>
      </c>
      <c r="R205" s="0" t="s">
        <v>1925</v>
      </c>
      <c r="U205" s="0" t="s">
        <v>400</v>
      </c>
      <c r="V205" s="0" t="s">
        <v>1924</v>
      </c>
      <c r="Y205" s="18" t="n">
        <v>6</v>
      </c>
      <c r="Z205" s="18" t="n">
        <v>0</v>
      </c>
      <c r="AA205" s="18" t="n">
        <v>0</v>
      </c>
      <c r="AB205" s="18" t="n">
        <v>0</v>
      </c>
      <c r="AC205" s="18" t="n">
        <v>0</v>
      </c>
    </row>
    <row r="206" customFormat="false" ht="15" hidden="false" customHeight="false" outlineLevel="0" collapsed="false">
      <c r="A206" s="0" t="s">
        <v>387</v>
      </c>
      <c r="B206" s="0" t="n">
        <v>19</v>
      </c>
      <c r="C206" s="0" t="s">
        <v>1926</v>
      </c>
      <c r="D206" s="18" t="n">
        <v>120</v>
      </c>
      <c r="G206" s="0" t="s">
        <v>1059</v>
      </c>
      <c r="H206" s="0" t="s">
        <v>1927</v>
      </c>
      <c r="I206" s="0" t="s">
        <v>1072</v>
      </c>
      <c r="L206" s="0" t="s">
        <v>1111</v>
      </c>
      <c r="M206" s="0" t="s">
        <v>358</v>
      </c>
      <c r="N206" s="0" t="s">
        <v>387</v>
      </c>
      <c r="O206" s="0" t="s">
        <v>1928</v>
      </c>
      <c r="Q206" s="0" t="s">
        <v>398</v>
      </c>
      <c r="R206" s="0" t="s">
        <v>1929</v>
      </c>
      <c r="U206" s="0" t="s">
        <v>400</v>
      </c>
      <c r="V206" s="0" t="s">
        <v>1928</v>
      </c>
      <c r="Y206" s="18" t="n">
        <v>120</v>
      </c>
      <c r="Z206" s="18" t="n">
        <v>0</v>
      </c>
      <c r="AA206" s="18" t="n">
        <v>0</v>
      </c>
      <c r="AB206" s="18" t="n">
        <v>0</v>
      </c>
      <c r="AC206" s="18" t="n">
        <v>0</v>
      </c>
    </row>
    <row r="207" customFormat="false" ht="15" hidden="false" customHeight="false" outlineLevel="0" collapsed="false">
      <c r="A207" s="0" t="s">
        <v>387</v>
      </c>
      <c r="B207" s="0" t="n">
        <v>98</v>
      </c>
      <c r="C207" s="0" t="s">
        <v>1930</v>
      </c>
      <c r="D207" s="18" t="n">
        <v>240</v>
      </c>
      <c r="G207" s="0" t="s">
        <v>1059</v>
      </c>
      <c r="H207" s="0" t="s">
        <v>1931</v>
      </c>
      <c r="I207" s="0" t="s">
        <v>1932</v>
      </c>
      <c r="J207" s="0" t="s">
        <v>1829</v>
      </c>
      <c r="L207" s="0" t="s">
        <v>1111</v>
      </c>
      <c r="M207" s="0" t="s">
        <v>358</v>
      </c>
      <c r="N207" s="0" t="s">
        <v>387</v>
      </c>
      <c r="O207" s="0" t="s">
        <v>1933</v>
      </c>
      <c r="Q207" s="0" t="s">
        <v>398</v>
      </c>
      <c r="R207" s="0" t="s">
        <v>1934</v>
      </c>
      <c r="U207" s="0" t="s">
        <v>400</v>
      </c>
      <c r="V207" s="0" t="s">
        <v>1933</v>
      </c>
      <c r="Y207" s="18" t="n">
        <v>240</v>
      </c>
      <c r="Z207" s="18" t="n">
        <v>0</v>
      </c>
      <c r="AA207" s="18" t="n">
        <v>0</v>
      </c>
      <c r="AB207" s="18" t="n">
        <v>0</v>
      </c>
      <c r="AC207" s="18" t="n">
        <v>0</v>
      </c>
    </row>
    <row r="208" customFormat="false" ht="15" hidden="false" customHeight="false" outlineLevel="0" collapsed="false">
      <c r="A208" s="0" t="s">
        <v>387</v>
      </c>
      <c r="B208" s="0" t="n">
        <v>181</v>
      </c>
      <c r="C208" s="0" t="s">
        <v>1935</v>
      </c>
      <c r="D208" s="18" t="n">
        <v>420</v>
      </c>
      <c r="G208" s="0" t="s">
        <v>1059</v>
      </c>
      <c r="H208" s="0" t="s">
        <v>1936</v>
      </c>
      <c r="I208" s="0" t="s">
        <v>1937</v>
      </c>
      <c r="J208" s="0" t="s">
        <v>1072</v>
      </c>
      <c r="L208" s="0" t="s">
        <v>1938</v>
      </c>
      <c r="M208" s="0" t="s">
        <v>358</v>
      </c>
      <c r="N208" s="0" t="s">
        <v>387</v>
      </c>
      <c r="O208" s="0" t="s">
        <v>1939</v>
      </c>
      <c r="Q208" s="0" t="s">
        <v>398</v>
      </c>
      <c r="R208" s="0" t="s">
        <v>1940</v>
      </c>
      <c r="U208" s="0" t="s">
        <v>400</v>
      </c>
      <c r="V208" s="0" t="s">
        <v>1939</v>
      </c>
      <c r="Y208" s="18" t="n">
        <v>420</v>
      </c>
      <c r="Z208" s="18" t="n">
        <v>0</v>
      </c>
      <c r="AA208" s="18" t="n">
        <v>0</v>
      </c>
      <c r="AB208" s="18" t="n">
        <v>0</v>
      </c>
      <c r="AC208" s="18" t="n">
        <v>0</v>
      </c>
    </row>
    <row r="209" customFormat="false" ht="15" hidden="false" customHeight="false" outlineLevel="0" collapsed="false">
      <c r="A209" s="0" t="s">
        <v>387</v>
      </c>
      <c r="B209" s="0" t="n">
        <v>18</v>
      </c>
      <c r="C209" s="0" t="s">
        <v>1941</v>
      </c>
      <c r="D209" s="18" t="n">
        <v>120</v>
      </c>
      <c r="G209" s="0" t="s">
        <v>1059</v>
      </c>
      <c r="H209" s="0" t="s">
        <v>1942</v>
      </c>
      <c r="I209" s="0" t="s">
        <v>1943</v>
      </c>
      <c r="J209" s="0" t="s">
        <v>1072</v>
      </c>
      <c r="L209" s="0" t="s">
        <v>1938</v>
      </c>
      <c r="M209" s="0" t="s">
        <v>358</v>
      </c>
      <c r="N209" s="0" t="s">
        <v>387</v>
      </c>
      <c r="O209" s="0" t="s">
        <v>1944</v>
      </c>
      <c r="Q209" s="0" t="s">
        <v>398</v>
      </c>
      <c r="R209" s="0" t="s">
        <v>1945</v>
      </c>
      <c r="U209" s="0" t="s">
        <v>400</v>
      </c>
      <c r="V209" s="0" t="s">
        <v>1944</v>
      </c>
      <c r="Y209" s="18" t="n">
        <v>120</v>
      </c>
      <c r="Z209" s="18" t="n">
        <v>0</v>
      </c>
      <c r="AA209" s="18" t="n">
        <v>0</v>
      </c>
      <c r="AB209" s="18" t="n">
        <v>0</v>
      </c>
      <c r="AC209" s="18" t="n">
        <v>0</v>
      </c>
    </row>
    <row r="210" customFormat="false" ht="15" hidden="false" customHeight="false" outlineLevel="0" collapsed="false">
      <c r="A210" s="0" t="s">
        <v>387</v>
      </c>
      <c r="B210" s="0" t="n">
        <v>130</v>
      </c>
      <c r="C210" s="0" t="s">
        <v>1946</v>
      </c>
      <c r="D210" s="18" t="n">
        <v>180</v>
      </c>
      <c r="G210" s="0" t="s">
        <v>1059</v>
      </c>
      <c r="H210" s="0" t="s">
        <v>1947</v>
      </c>
      <c r="I210" s="0" t="s">
        <v>1072</v>
      </c>
      <c r="L210" s="0" t="s">
        <v>1948</v>
      </c>
      <c r="M210" s="0" t="s">
        <v>358</v>
      </c>
      <c r="N210" s="0" t="s">
        <v>387</v>
      </c>
      <c r="O210" s="0" t="s">
        <v>1949</v>
      </c>
      <c r="Q210" s="0" t="s">
        <v>398</v>
      </c>
      <c r="R210" s="0" t="s">
        <v>1950</v>
      </c>
      <c r="U210" s="0" t="s">
        <v>400</v>
      </c>
      <c r="V210" s="0" t="s">
        <v>1949</v>
      </c>
      <c r="Y210" s="18" t="n">
        <v>180</v>
      </c>
      <c r="Z210" s="18" t="n">
        <v>0</v>
      </c>
      <c r="AA210" s="18" t="n">
        <v>0</v>
      </c>
      <c r="AB210" s="18" t="n">
        <v>0</v>
      </c>
      <c r="AC210" s="18" t="n">
        <v>0</v>
      </c>
    </row>
    <row r="211" customFormat="false" ht="15" hidden="false" customHeight="false" outlineLevel="0" collapsed="false">
      <c r="A211" s="0" t="s">
        <v>387</v>
      </c>
      <c r="B211" s="0" t="n">
        <v>137</v>
      </c>
      <c r="C211" s="0" t="s">
        <v>1951</v>
      </c>
      <c r="D211" s="18" t="n">
        <v>120</v>
      </c>
      <c r="G211" s="0" t="s">
        <v>1059</v>
      </c>
      <c r="H211" s="0" t="s">
        <v>1952</v>
      </c>
      <c r="I211" s="0" t="s">
        <v>1953</v>
      </c>
      <c r="J211" s="0" t="s">
        <v>1072</v>
      </c>
      <c r="L211" s="0" t="s">
        <v>1128</v>
      </c>
      <c r="M211" s="0" t="s">
        <v>358</v>
      </c>
      <c r="N211" s="0" t="s">
        <v>387</v>
      </c>
      <c r="O211" s="0" t="s">
        <v>1954</v>
      </c>
      <c r="Q211" s="0" t="s">
        <v>398</v>
      </c>
      <c r="R211" s="0" t="s">
        <v>1955</v>
      </c>
      <c r="U211" s="0" t="s">
        <v>400</v>
      </c>
      <c r="V211" s="0" t="s">
        <v>1954</v>
      </c>
      <c r="Y211" s="18" t="n">
        <v>120</v>
      </c>
      <c r="Z211" s="18" t="n">
        <v>0</v>
      </c>
      <c r="AA211" s="18" t="n">
        <v>0</v>
      </c>
      <c r="AB211" s="18" t="n">
        <v>0</v>
      </c>
      <c r="AC211" s="18" t="n">
        <v>0</v>
      </c>
    </row>
    <row r="212" customFormat="false" ht="15" hidden="false" customHeight="false" outlineLevel="0" collapsed="false">
      <c r="A212" s="0" t="s">
        <v>387</v>
      </c>
      <c r="B212" s="0" t="n">
        <v>152</v>
      </c>
      <c r="C212" s="0" t="s">
        <v>1951</v>
      </c>
      <c r="D212" s="18" t="n">
        <v>12</v>
      </c>
      <c r="G212" s="0" t="s">
        <v>1059</v>
      </c>
      <c r="H212" s="0" t="s">
        <v>1952</v>
      </c>
      <c r="I212" s="0" t="s">
        <v>1953</v>
      </c>
      <c r="J212" s="0" t="s">
        <v>1072</v>
      </c>
      <c r="L212" s="0" t="s">
        <v>1128</v>
      </c>
      <c r="M212" s="0" t="s">
        <v>358</v>
      </c>
      <c r="N212" s="0" t="s">
        <v>387</v>
      </c>
      <c r="O212" s="0" t="s">
        <v>1956</v>
      </c>
      <c r="Q212" s="0" t="s">
        <v>398</v>
      </c>
      <c r="R212" s="0" t="s">
        <v>1957</v>
      </c>
      <c r="U212" s="0" t="s">
        <v>400</v>
      </c>
      <c r="V212" s="0" t="s">
        <v>1956</v>
      </c>
      <c r="Y212" s="18" t="n">
        <v>12</v>
      </c>
      <c r="Z212" s="18" t="n">
        <v>0</v>
      </c>
      <c r="AA212" s="18" t="n">
        <v>0</v>
      </c>
      <c r="AB212" s="18" t="n">
        <v>0</v>
      </c>
      <c r="AC212" s="18" t="n">
        <v>0</v>
      </c>
    </row>
    <row r="213" customFormat="false" ht="15" hidden="false" customHeight="false" outlineLevel="0" collapsed="false">
      <c r="A213" s="0" t="s">
        <v>387</v>
      </c>
      <c r="B213" s="0" t="n">
        <v>112</v>
      </c>
      <c r="C213" s="0" t="s">
        <v>1958</v>
      </c>
      <c r="D213" s="18" t="n">
        <v>420</v>
      </c>
      <c r="G213" s="0" t="s">
        <v>1059</v>
      </c>
      <c r="H213" s="0" t="s">
        <v>1959</v>
      </c>
      <c r="I213" s="0" t="s">
        <v>1072</v>
      </c>
      <c r="L213" s="0" t="s">
        <v>1128</v>
      </c>
      <c r="M213" s="0" t="s">
        <v>358</v>
      </c>
      <c r="N213" s="0" t="s">
        <v>387</v>
      </c>
      <c r="O213" s="0" t="s">
        <v>1960</v>
      </c>
      <c r="Q213" s="0" t="s">
        <v>398</v>
      </c>
      <c r="R213" s="0" t="s">
        <v>1961</v>
      </c>
      <c r="U213" s="0" t="s">
        <v>400</v>
      </c>
      <c r="V213" s="0" t="s">
        <v>1960</v>
      </c>
      <c r="Y213" s="18" t="n">
        <v>420</v>
      </c>
      <c r="Z213" s="18" t="n">
        <v>0</v>
      </c>
      <c r="AA213" s="18" t="n">
        <v>0</v>
      </c>
      <c r="AB213" s="18" t="n">
        <v>0</v>
      </c>
      <c r="AC213" s="18" t="n">
        <v>0</v>
      </c>
    </row>
    <row r="214" customFormat="false" ht="15" hidden="false" customHeight="false" outlineLevel="0" collapsed="false">
      <c r="A214" s="0" t="s">
        <v>387</v>
      </c>
      <c r="B214" s="0" t="n">
        <v>105</v>
      </c>
      <c r="C214" s="0" t="s">
        <v>1962</v>
      </c>
      <c r="D214" s="18" t="n">
        <v>240</v>
      </c>
      <c r="G214" s="0" t="s">
        <v>1059</v>
      </c>
      <c r="H214" s="0" t="s">
        <v>1963</v>
      </c>
      <c r="I214" s="0" t="s">
        <v>1964</v>
      </c>
      <c r="J214" s="0" t="s">
        <v>1072</v>
      </c>
      <c r="L214" s="0" t="s">
        <v>1965</v>
      </c>
      <c r="M214" s="0" t="s">
        <v>358</v>
      </c>
      <c r="N214" s="0" t="s">
        <v>387</v>
      </c>
      <c r="O214" s="0" t="s">
        <v>1966</v>
      </c>
      <c r="Q214" s="0" t="s">
        <v>398</v>
      </c>
      <c r="R214" s="0" t="s">
        <v>1967</v>
      </c>
      <c r="U214" s="0" t="s">
        <v>400</v>
      </c>
      <c r="V214" s="0" t="s">
        <v>1966</v>
      </c>
      <c r="Y214" s="18" t="n">
        <v>240</v>
      </c>
      <c r="Z214" s="18" t="n">
        <v>0</v>
      </c>
      <c r="AA214" s="18" t="n">
        <v>0</v>
      </c>
      <c r="AB214" s="18" t="n">
        <v>0</v>
      </c>
      <c r="AC214" s="18" t="n">
        <v>0</v>
      </c>
    </row>
    <row r="215" customFormat="false" ht="15" hidden="false" customHeight="false" outlineLevel="0" collapsed="false">
      <c r="A215" s="0" t="s">
        <v>387</v>
      </c>
      <c r="B215" s="0" t="n">
        <v>203</v>
      </c>
      <c r="C215" s="0" t="s">
        <v>1968</v>
      </c>
      <c r="D215" s="18" t="n">
        <v>420</v>
      </c>
      <c r="G215" s="0" t="s">
        <v>1059</v>
      </c>
      <c r="H215" s="0" t="s">
        <v>1969</v>
      </c>
      <c r="I215" s="0" t="s">
        <v>1970</v>
      </c>
      <c r="J215" s="0" t="s">
        <v>1072</v>
      </c>
      <c r="L215" s="0" t="s">
        <v>1971</v>
      </c>
      <c r="M215" s="0" t="s">
        <v>358</v>
      </c>
      <c r="N215" s="0" t="s">
        <v>387</v>
      </c>
      <c r="O215" s="0" t="s">
        <v>1972</v>
      </c>
      <c r="Q215" s="0" t="s">
        <v>398</v>
      </c>
      <c r="R215" s="0" t="s">
        <v>1973</v>
      </c>
      <c r="U215" s="0" t="s">
        <v>400</v>
      </c>
      <c r="V215" s="0" t="s">
        <v>1972</v>
      </c>
      <c r="Y215" s="18" t="n">
        <v>420</v>
      </c>
      <c r="Z215" s="18" t="n">
        <v>0</v>
      </c>
      <c r="AA215" s="18" t="n">
        <v>0</v>
      </c>
      <c r="AB215" s="18" t="n">
        <v>0</v>
      </c>
      <c r="AC215" s="18" t="n">
        <v>0</v>
      </c>
    </row>
    <row r="216" customFormat="false" ht="15" hidden="false" customHeight="false" outlineLevel="0" collapsed="false">
      <c r="A216" s="0" t="s">
        <v>387</v>
      </c>
      <c r="B216" s="0" t="n">
        <v>129</v>
      </c>
      <c r="C216" s="0" t="s">
        <v>1974</v>
      </c>
      <c r="D216" s="18" t="n">
        <v>120</v>
      </c>
      <c r="G216" s="0" t="s">
        <v>1059</v>
      </c>
      <c r="H216" s="0" t="s">
        <v>1975</v>
      </c>
      <c r="I216" s="0" t="s">
        <v>1976</v>
      </c>
      <c r="J216" s="0" t="s">
        <v>1072</v>
      </c>
      <c r="L216" s="0" t="s">
        <v>1977</v>
      </c>
      <c r="M216" s="0" t="s">
        <v>358</v>
      </c>
      <c r="N216" s="0" t="s">
        <v>387</v>
      </c>
      <c r="O216" s="0" t="s">
        <v>1978</v>
      </c>
      <c r="Q216" s="0" t="s">
        <v>398</v>
      </c>
      <c r="R216" s="0" t="s">
        <v>1979</v>
      </c>
      <c r="U216" s="0" t="s">
        <v>400</v>
      </c>
      <c r="V216" s="0" t="s">
        <v>1978</v>
      </c>
      <c r="Y216" s="18" t="n">
        <v>120</v>
      </c>
      <c r="Z216" s="18" t="n">
        <v>0</v>
      </c>
      <c r="AA216" s="18" t="n">
        <v>0</v>
      </c>
      <c r="AB216" s="18" t="n">
        <v>0</v>
      </c>
      <c r="AC216" s="18" t="n">
        <v>0</v>
      </c>
    </row>
    <row r="217" customFormat="false" ht="15" hidden="false" customHeight="false" outlineLevel="0" collapsed="false">
      <c r="A217" s="0" t="s">
        <v>387</v>
      </c>
      <c r="B217" s="0" t="n">
        <v>194</v>
      </c>
      <c r="C217" s="0" t="s">
        <v>1980</v>
      </c>
      <c r="D217" s="18" t="n">
        <v>0.6</v>
      </c>
      <c r="G217" s="0" t="s">
        <v>1059</v>
      </c>
      <c r="H217" s="0" t="s">
        <v>1981</v>
      </c>
      <c r="I217" s="0" t="s">
        <v>1982</v>
      </c>
      <c r="J217" s="0" t="s">
        <v>1059</v>
      </c>
      <c r="L217" s="0" t="s">
        <v>1983</v>
      </c>
      <c r="M217" s="0" t="s">
        <v>358</v>
      </c>
      <c r="N217" s="0" t="s">
        <v>387</v>
      </c>
      <c r="O217" s="0" t="s">
        <v>1984</v>
      </c>
      <c r="Q217" s="0" t="s">
        <v>398</v>
      </c>
      <c r="R217" s="0" t="s">
        <v>1985</v>
      </c>
      <c r="U217" s="0" t="s">
        <v>400</v>
      </c>
      <c r="V217" s="0" t="s">
        <v>1984</v>
      </c>
      <c r="Y217" s="18" t="n">
        <v>0.6</v>
      </c>
      <c r="Z217" s="18" t="n">
        <v>0</v>
      </c>
      <c r="AA217" s="18" t="n">
        <v>0</v>
      </c>
      <c r="AB217" s="18" t="n">
        <v>0</v>
      </c>
      <c r="AC217" s="18" t="n">
        <v>0</v>
      </c>
    </row>
    <row r="218" customFormat="false" ht="15" hidden="false" customHeight="false" outlineLevel="0" collapsed="false">
      <c r="A218" s="0" t="s">
        <v>387</v>
      </c>
      <c r="B218" s="0" t="n">
        <v>169</v>
      </c>
      <c r="C218" s="0" t="s">
        <v>1986</v>
      </c>
      <c r="D218" s="18" t="n">
        <v>120</v>
      </c>
      <c r="G218" s="0" t="s">
        <v>1059</v>
      </c>
      <c r="H218" s="0" t="s">
        <v>1987</v>
      </c>
      <c r="I218" s="0" t="s">
        <v>1988</v>
      </c>
      <c r="J218" s="0" t="s">
        <v>1059</v>
      </c>
      <c r="L218" s="0" t="s">
        <v>1989</v>
      </c>
      <c r="M218" s="0" t="s">
        <v>358</v>
      </c>
      <c r="N218" s="0" t="s">
        <v>387</v>
      </c>
      <c r="O218" s="0" t="s">
        <v>1990</v>
      </c>
      <c r="Q218" s="0" t="s">
        <v>398</v>
      </c>
      <c r="R218" s="0" t="s">
        <v>1991</v>
      </c>
      <c r="U218" s="0" t="s">
        <v>400</v>
      </c>
      <c r="V218" s="0" t="s">
        <v>1990</v>
      </c>
      <c r="Y218" s="18" t="n">
        <v>120</v>
      </c>
      <c r="Z218" s="18" t="n">
        <v>0</v>
      </c>
      <c r="AA218" s="18" t="n">
        <v>0</v>
      </c>
      <c r="AB218" s="18" t="n">
        <v>0</v>
      </c>
      <c r="AC218" s="18" t="n">
        <v>0</v>
      </c>
    </row>
    <row r="219" customFormat="false" ht="15" hidden="false" customHeight="false" outlineLevel="0" collapsed="false">
      <c r="A219" s="0" t="s">
        <v>387</v>
      </c>
      <c r="B219" s="0" t="n">
        <v>29</v>
      </c>
      <c r="C219" s="0" t="s">
        <v>1992</v>
      </c>
      <c r="D219" s="18" t="n">
        <v>120</v>
      </c>
      <c r="G219" s="0" t="s">
        <v>1059</v>
      </c>
      <c r="H219" s="0" t="s">
        <v>1993</v>
      </c>
      <c r="I219" s="0" t="s">
        <v>1994</v>
      </c>
      <c r="J219" s="0" t="s">
        <v>1072</v>
      </c>
      <c r="L219" s="0" t="s">
        <v>1995</v>
      </c>
      <c r="M219" s="0" t="s">
        <v>358</v>
      </c>
      <c r="N219" s="0" t="s">
        <v>387</v>
      </c>
      <c r="O219" s="0" t="s">
        <v>1996</v>
      </c>
      <c r="Q219" s="0" t="s">
        <v>398</v>
      </c>
      <c r="R219" s="0" t="s">
        <v>1997</v>
      </c>
      <c r="U219" s="0" t="s">
        <v>400</v>
      </c>
      <c r="V219" s="0" t="s">
        <v>1996</v>
      </c>
      <c r="Y219" s="18" t="n">
        <v>120</v>
      </c>
      <c r="Z219" s="18" t="n">
        <v>0</v>
      </c>
      <c r="AA219" s="18" t="n">
        <v>0</v>
      </c>
      <c r="AB219" s="18" t="n">
        <v>0</v>
      </c>
      <c r="AC219" s="18" t="n">
        <v>0</v>
      </c>
    </row>
    <row r="220" customFormat="false" ht="15" hidden="false" customHeight="false" outlineLevel="0" collapsed="false">
      <c r="A220" s="0" t="s">
        <v>387</v>
      </c>
      <c r="B220" s="0" t="n">
        <v>138</v>
      </c>
      <c r="C220" s="0" t="s">
        <v>1998</v>
      </c>
      <c r="D220" s="18" t="n">
        <v>120</v>
      </c>
      <c r="G220" s="0" t="s">
        <v>1999</v>
      </c>
      <c r="H220" s="0" t="s">
        <v>2000</v>
      </c>
      <c r="I220" s="0" t="s">
        <v>2001</v>
      </c>
      <c r="J220" s="0" t="s">
        <v>1999</v>
      </c>
      <c r="L220" s="0" t="s">
        <v>2002</v>
      </c>
      <c r="M220" s="0" t="s">
        <v>358</v>
      </c>
      <c r="N220" s="0" t="s">
        <v>387</v>
      </c>
      <c r="O220" s="0" t="s">
        <v>2003</v>
      </c>
      <c r="Q220" s="0" t="s">
        <v>398</v>
      </c>
      <c r="R220" s="0" t="s">
        <v>2004</v>
      </c>
      <c r="U220" s="0" t="s">
        <v>400</v>
      </c>
      <c r="V220" s="0" t="s">
        <v>2003</v>
      </c>
      <c r="Y220" s="18" t="n">
        <v>120</v>
      </c>
      <c r="Z220" s="18" t="n">
        <v>0</v>
      </c>
      <c r="AA220" s="18" t="n">
        <v>0</v>
      </c>
      <c r="AB220" s="18" t="n">
        <v>0</v>
      </c>
      <c r="AC220" s="18" t="n">
        <v>0</v>
      </c>
    </row>
    <row r="221" customFormat="false" ht="15" hidden="false" customHeight="false" outlineLevel="0" collapsed="false">
      <c r="A221" s="0" t="s">
        <v>387</v>
      </c>
      <c r="B221" s="0" t="n">
        <v>193</v>
      </c>
      <c r="C221" s="0" t="s">
        <v>2005</v>
      </c>
      <c r="D221" s="18" t="n">
        <v>1.2</v>
      </c>
      <c r="G221" s="0" t="s">
        <v>1999</v>
      </c>
      <c r="H221" s="0" t="s">
        <v>2006</v>
      </c>
      <c r="I221" s="0" t="s">
        <v>2007</v>
      </c>
      <c r="J221" s="0" t="s">
        <v>2008</v>
      </c>
      <c r="K221" s="0" t="s">
        <v>2009</v>
      </c>
      <c r="L221" s="0" t="s">
        <v>2010</v>
      </c>
      <c r="M221" s="0" t="s">
        <v>358</v>
      </c>
      <c r="N221" s="0" t="s">
        <v>387</v>
      </c>
      <c r="O221" s="0" t="s">
        <v>2011</v>
      </c>
      <c r="Q221" s="0" t="s">
        <v>398</v>
      </c>
      <c r="R221" s="0" t="s">
        <v>2012</v>
      </c>
      <c r="U221" s="0" t="s">
        <v>400</v>
      </c>
      <c r="V221" s="0" t="s">
        <v>2011</v>
      </c>
      <c r="Y221" s="18" t="n">
        <v>1.2</v>
      </c>
      <c r="Z221" s="18" t="n">
        <v>0</v>
      </c>
      <c r="AA221" s="18" t="n">
        <v>0</v>
      </c>
      <c r="AB221" s="18" t="n">
        <v>0</v>
      </c>
      <c r="AC221" s="18" t="n">
        <v>0</v>
      </c>
    </row>
    <row r="222" customFormat="false" ht="15" hidden="false" customHeight="false" outlineLevel="0" collapsed="false">
      <c r="A222" s="0" t="s">
        <v>387</v>
      </c>
      <c r="B222" s="0" t="n">
        <v>155</v>
      </c>
      <c r="C222" s="0" t="s">
        <v>2013</v>
      </c>
      <c r="D222" s="18" t="n">
        <v>420</v>
      </c>
      <c r="G222" s="0" t="s">
        <v>1999</v>
      </c>
      <c r="H222" s="0" t="s">
        <v>2014</v>
      </c>
      <c r="I222" s="0" t="s">
        <v>2015</v>
      </c>
      <c r="J222" s="0" t="s">
        <v>2016</v>
      </c>
      <c r="L222" s="0" t="s">
        <v>2017</v>
      </c>
      <c r="M222" s="0" t="s">
        <v>358</v>
      </c>
      <c r="N222" s="0" t="s">
        <v>387</v>
      </c>
      <c r="O222" s="0" t="s">
        <v>2018</v>
      </c>
      <c r="Q222" s="0" t="s">
        <v>398</v>
      </c>
      <c r="R222" s="0" t="s">
        <v>2019</v>
      </c>
      <c r="U222" s="0" t="s">
        <v>400</v>
      </c>
      <c r="V222" s="0" t="s">
        <v>2018</v>
      </c>
      <c r="Y222" s="18" t="n">
        <v>420</v>
      </c>
      <c r="Z222" s="18" t="n">
        <v>0</v>
      </c>
      <c r="AA222" s="18" t="n">
        <v>0</v>
      </c>
      <c r="AB222" s="18" t="n">
        <v>0</v>
      </c>
      <c r="AC222" s="18" t="n">
        <v>0</v>
      </c>
    </row>
    <row r="223" customFormat="false" ht="15" hidden="false" customHeight="false" outlineLevel="0" collapsed="false">
      <c r="A223" s="0" t="s">
        <v>387</v>
      </c>
      <c r="B223" s="0" t="n">
        <v>188</v>
      </c>
      <c r="C223" s="0" t="s">
        <v>2020</v>
      </c>
      <c r="D223" s="18" t="n">
        <v>0.6</v>
      </c>
      <c r="G223" s="0" t="s">
        <v>2021</v>
      </c>
      <c r="H223" s="0" t="s">
        <v>2022</v>
      </c>
      <c r="I223" s="0" t="s">
        <v>2023</v>
      </c>
      <c r="J223" s="0" t="s">
        <v>2024</v>
      </c>
      <c r="L223" s="0" t="s">
        <v>2025</v>
      </c>
      <c r="M223" s="0" t="s">
        <v>358</v>
      </c>
      <c r="N223" s="0" t="s">
        <v>387</v>
      </c>
      <c r="O223" s="0" t="s">
        <v>2026</v>
      </c>
      <c r="Q223" s="0" t="s">
        <v>398</v>
      </c>
      <c r="R223" s="0" t="s">
        <v>2027</v>
      </c>
      <c r="U223" s="0" t="s">
        <v>400</v>
      </c>
      <c r="V223" s="0" t="s">
        <v>2026</v>
      </c>
      <c r="Y223" s="18" t="n">
        <v>0.6</v>
      </c>
      <c r="Z223" s="18" t="n">
        <v>0</v>
      </c>
      <c r="AA223" s="18" t="n">
        <v>0</v>
      </c>
      <c r="AB223" s="18" t="n">
        <v>0</v>
      </c>
      <c r="AC223" s="18" t="n">
        <v>0</v>
      </c>
    </row>
    <row r="224" customFormat="false" ht="15" hidden="false" customHeight="false" outlineLevel="0" collapsed="false">
      <c r="A224" s="0" t="s">
        <v>387</v>
      </c>
      <c r="B224" s="0" t="n">
        <v>191</v>
      </c>
      <c r="C224" s="0" t="s">
        <v>2028</v>
      </c>
      <c r="D224" s="18" t="n">
        <v>0.6</v>
      </c>
      <c r="G224" s="0" t="s">
        <v>2021</v>
      </c>
      <c r="H224" s="0" t="s">
        <v>2022</v>
      </c>
      <c r="I224" s="0" t="s">
        <v>2029</v>
      </c>
      <c r="J224" s="0" t="s">
        <v>2024</v>
      </c>
      <c r="L224" s="0" t="s">
        <v>2025</v>
      </c>
      <c r="M224" s="0" t="s">
        <v>358</v>
      </c>
      <c r="N224" s="0" t="s">
        <v>387</v>
      </c>
      <c r="O224" s="0" t="s">
        <v>2030</v>
      </c>
      <c r="Q224" s="0" t="s">
        <v>398</v>
      </c>
      <c r="R224" s="0" t="s">
        <v>2031</v>
      </c>
      <c r="U224" s="0" t="s">
        <v>400</v>
      </c>
      <c r="V224" s="0" t="s">
        <v>2030</v>
      </c>
      <c r="Y224" s="18" t="n">
        <v>0.6</v>
      </c>
      <c r="Z224" s="18" t="n">
        <v>0</v>
      </c>
      <c r="AA224" s="18" t="n">
        <v>0</v>
      </c>
      <c r="AB224" s="18" t="n">
        <v>0</v>
      </c>
      <c r="AC224" s="18" t="n">
        <v>0</v>
      </c>
    </row>
    <row r="225" customFormat="false" ht="15" hidden="false" customHeight="false" outlineLevel="0" collapsed="false">
      <c r="A225" s="0" t="s">
        <v>387</v>
      </c>
      <c r="B225" s="0" t="n">
        <v>164</v>
      </c>
      <c r="C225" s="0" t="s">
        <v>2032</v>
      </c>
      <c r="D225" s="18" t="n">
        <v>240</v>
      </c>
      <c r="G225" s="0" t="s">
        <v>2021</v>
      </c>
      <c r="H225" s="0" t="s">
        <v>2033</v>
      </c>
      <c r="I225" s="0" t="s">
        <v>2034</v>
      </c>
      <c r="J225" s="0" t="s">
        <v>2035</v>
      </c>
      <c r="L225" s="0" t="s">
        <v>2036</v>
      </c>
      <c r="M225" s="0" t="s">
        <v>358</v>
      </c>
      <c r="N225" s="0" t="s">
        <v>387</v>
      </c>
      <c r="O225" s="0" t="s">
        <v>2037</v>
      </c>
      <c r="Q225" s="0" t="s">
        <v>398</v>
      </c>
      <c r="R225" s="0" t="s">
        <v>2038</v>
      </c>
      <c r="U225" s="0" t="s">
        <v>400</v>
      </c>
      <c r="V225" s="0" t="s">
        <v>2037</v>
      </c>
      <c r="Y225" s="18" t="n">
        <v>240</v>
      </c>
      <c r="Z225" s="18" t="n">
        <v>0</v>
      </c>
      <c r="AA225" s="18" t="n">
        <v>0</v>
      </c>
      <c r="AB225" s="18" t="n">
        <v>0</v>
      </c>
      <c r="AC225" s="18" t="n">
        <v>0</v>
      </c>
    </row>
    <row r="226" customFormat="false" ht="15" hidden="false" customHeight="false" outlineLevel="0" collapsed="false">
      <c r="A226" s="0" t="s">
        <v>387</v>
      </c>
      <c r="B226" s="0" t="n">
        <v>25</v>
      </c>
      <c r="C226" s="0" t="s">
        <v>2039</v>
      </c>
      <c r="D226" s="18" t="n">
        <v>12</v>
      </c>
      <c r="G226" s="0" t="s">
        <v>2021</v>
      </c>
      <c r="H226" s="0" t="s">
        <v>2040</v>
      </c>
      <c r="I226" s="0" t="s">
        <v>2041</v>
      </c>
      <c r="J226" s="0" t="s">
        <v>2024</v>
      </c>
      <c r="K226" s="0" t="s">
        <v>2042</v>
      </c>
      <c r="L226" s="0" t="s">
        <v>2043</v>
      </c>
      <c r="M226" s="0" t="s">
        <v>358</v>
      </c>
      <c r="N226" s="0" t="s">
        <v>387</v>
      </c>
      <c r="O226" s="0" t="s">
        <v>2044</v>
      </c>
      <c r="Q226" s="0" t="s">
        <v>398</v>
      </c>
      <c r="R226" s="0" t="s">
        <v>2045</v>
      </c>
      <c r="U226" s="0" t="s">
        <v>400</v>
      </c>
      <c r="V226" s="0" t="s">
        <v>2044</v>
      </c>
      <c r="Y226" s="18" t="n">
        <v>12</v>
      </c>
      <c r="Z226" s="18" t="n">
        <v>0</v>
      </c>
      <c r="AA226" s="18" t="n">
        <v>0</v>
      </c>
      <c r="AB226" s="18" t="n">
        <v>0</v>
      </c>
      <c r="AC226" s="18" t="n">
        <v>0</v>
      </c>
    </row>
    <row r="227" customFormat="false" ht="15" hidden="false" customHeight="false" outlineLevel="0" collapsed="false">
      <c r="A227" s="0" t="s">
        <v>387</v>
      </c>
      <c r="B227" s="0" t="n">
        <v>139</v>
      </c>
      <c r="C227" s="0" t="s">
        <v>2046</v>
      </c>
      <c r="D227" s="18" t="n">
        <v>120</v>
      </c>
      <c r="G227" s="0" t="s">
        <v>2021</v>
      </c>
      <c r="H227" s="0" t="s">
        <v>2047</v>
      </c>
      <c r="I227" s="0" t="s">
        <v>2048</v>
      </c>
      <c r="J227" s="0" t="s">
        <v>2024</v>
      </c>
      <c r="L227" s="0" t="s">
        <v>2049</v>
      </c>
      <c r="M227" s="0" t="s">
        <v>358</v>
      </c>
      <c r="N227" s="0" t="s">
        <v>387</v>
      </c>
      <c r="O227" s="0" t="s">
        <v>2050</v>
      </c>
      <c r="Q227" s="0" t="s">
        <v>398</v>
      </c>
      <c r="R227" s="0" t="s">
        <v>2051</v>
      </c>
      <c r="U227" s="0" t="s">
        <v>400</v>
      </c>
      <c r="V227" s="0" t="s">
        <v>2050</v>
      </c>
      <c r="Y227" s="18" t="n">
        <v>120</v>
      </c>
      <c r="Z227" s="18" t="n">
        <v>0</v>
      </c>
      <c r="AA227" s="18" t="n">
        <v>0</v>
      </c>
      <c r="AB227" s="18" t="n">
        <v>0</v>
      </c>
      <c r="AC227" s="18" t="n">
        <v>0</v>
      </c>
    </row>
    <row r="228" customFormat="false" ht="15" hidden="false" customHeight="false" outlineLevel="0" collapsed="false">
      <c r="A228" s="0" t="s">
        <v>387</v>
      </c>
      <c r="B228" s="0" t="n">
        <v>92</v>
      </c>
      <c r="C228" s="0" t="s">
        <v>2052</v>
      </c>
      <c r="D228" s="18" t="n">
        <v>120</v>
      </c>
      <c r="G228" s="0" t="s">
        <v>2053</v>
      </c>
      <c r="H228" s="0" t="s">
        <v>2054</v>
      </c>
      <c r="I228" s="0" t="s">
        <v>2055</v>
      </c>
      <c r="J228" s="0" t="s">
        <v>2056</v>
      </c>
      <c r="L228" s="0" t="s">
        <v>2057</v>
      </c>
      <c r="M228" s="0" t="s">
        <v>358</v>
      </c>
      <c r="N228" s="0" t="s">
        <v>387</v>
      </c>
      <c r="O228" s="0" t="s">
        <v>2058</v>
      </c>
      <c r="Q228" s="0" t="s">
        <v>398</v>
      </c>
      <c r="R228" s="0" t="s">
        <v>2059</v>
      </c>
      <c r="U228" s="0" t="s">
        <v>400</v>
      </c>
      <c r="V228" s="0" t="s">
        <v>2058</v>
      </c>
      <c r="Y228" s="18" t="n">
        <v>120</v>
      </c>
      <c r="Z228" s="18" t="n">
        <v>0</v>
      </c>
      <c r="AA228" s="18" t="n">
        <v>0</v>
      </c>
      <c r="AB228" s="18" t="n">
        <v>0</v>
      </c>
      <c r="AC228" s="18" t="n">
        <v>0</v>
      </c>
    </row>
    <row r="229" customFormat="false" ht="15" hidden="false" customHeight="false" outlineLevel="0" collapsed="false">
      <c r="A229" s="0" t="s">
        <v>387</v>
      </c>
      <c r="B229" s="0" t="n">
        <v>159</v>
      </c>
      <c r="C229" s="0" t="s">
        <v>2060</v>
      </c>
      <c r="D229" s="18" t="n">
        <v>120</v>
      </c>
      <c r="G229" s="0" t="s">
        <v>2061</v>
      </c>
      <c r="H229" s="0" t="s">
        <v>2062</v>
      </c>
      <c r="I229" s="0" t="s">
        <v>2063</v>
      </c>
      <c r="J229" s="0" t="s">
        <v>2064</v>
      </c>
      <c r="L229" s="0" t="s">
        <v>2065</v>
      </c>
      <c r="M229" s="0" t="s">
        <v>358</v>
      </c>
      <c r="N229" s="0" t="s">
        <v>387</v>
      </c>
      <c r="O229" s="0" t="s">
        <v>2066</v>
      </c>
      <c r="Q229" s="0" t="s">
        <v>398</v>
      </c>
      <c r="R229" s="0" t="s">
        <v>2067</v>
      </c>
      <c r="U229" s="0" t="s">
        <v>400</v>
      </c>
      <c r="V229" s="0" t="s">
        <v>2066</v>
      </c>
      <c r="Y229" s="18" t="n">
        <v>120</v>
      </c>
      <c r="Z229" s="18" t="n">
        <v>0</v>
      </c>
      <c r="AA229" s="18" t="n">
        <v>0</v>
      </c>
      <c r="AB229" s="18" t="n">
        <v>0</v>
      </c>
      <c r="AC229" s="18" t="n">
        <v>0</v>
      </c>
    </row>
    <row r="230" customFormat="false" ht="15" hidden="false" customHeight="false" outlineLevel="0" collapsed="false">
      <c r="A230" s="0" t="s">
        <v>387</v>
      </c>
      <c r="B230" s="0" t="n">
        <v>120</v>
      </c>
      <c r="C230" s="0" t="s">
        <v>2068</v>
      </c>
      <c r="D230" s="18" t="n">
        <v>240</v>
      </c>
      <c r="G230" s="0" t="s">
        <v>1159</v>
      </c>
      <c r="H230" s="0" t="s">
        <v>2069</v>
      </c>
      <c r="I230" s="0" t="s">
        <v>2070</v>
      </c>
      <c r="J230" s="0" t="s">
        <v>1829</v>
      </c>
      <c r="L230" s="0" t="s">
        <v>2071</v>
      </c>
      <c r="M230" s="0" t="s">
        <v>358</v>
      </c>
      <c r="N230" s="0" t="s">
        <v>387</v>
      </c>
      <c r="O230" s="0" t="s">
        <v>2072</v>
      </c>
      <c r="Q230" s="0" t="s">
        <v>398</v>
      </c>
      <c r="R230" s="0" t="s">
        <v>2073</v>
      </c>
      <c r="U230" s="0" t="s">
        <v>400</v>
      </c>
      <c r="V230" s="0" t="s">
        <v>2072</v>
      </c>
      <c r="Y230" s="18" t="n">
        <v>240</v>
      </c>
      <c r="Z230" s="18" t="n">
        <v>0</v>
      </c>
      <c r="AA230" s="18" t="n">
        <v>0</v>
      </c>
      <c r="AB230" s="18" t="n">
        <v>0</v>
      </c>
      <c r="AC230" s="18" t="n">
        <v>0</v>
      </c>
    </row>
    <row r="231" customFormat="false" ht="15" hidden="false" customHeight="false" outlineLevel="0" collapsed="false">
      <c r="A231" s="0" t="s">
        <v>387</v>
      </c>
      <c r="B231" s="0" t="n">
        <v>110</v>
      </c>
      <c r="C231" s="0" t="s">
        <v>2074</v>
      </c>
      <c r="D231" s="18" t="n">
        <v>120</v>
      </c>
      <c r="G231" s="0" t="s">
        <v>2075</v>
      </c>
      <c r="H231" s="0" t="s">
        <v>2076</v>
      </c>
      <c r="I231" s="0" t="s">
        <v>2077</v>
      </c>
      <c r="J231" s="0" t="s">
        <v>2078</v>
      </c>
      <c r="L231" s="0" t="s">
        <v>2079</v>
      </c>
      <c r="M231" s="0" t="s">
        <v>358</v>
      </c>
      <c r="N231" s="0" t="s">
        <v>387</v>
      </c>
      <c r="O231" s="0" t="s">
        <v>2080</v>
      </c>
      <c r="Q231" s="0" t="s">
        <v>398</v>
      </c>
      <c r="R231" s="0" t="s">
        <v>2081</v>
      </c>
      <c r="U231" s="0" t="s">
        <v>400</v>
      </c>
      <c r="V231" s="0" t="s">
        <v>2080</v>
      </c>
      <c r="Y231" s="18" t="n">
        <v>120</v>
      </c>
      <c r="Z231" s="18" t="n">
        <v>0</v>
      </c>
      <c r="AA231" s="18" t="n">
        <v>0</v>
      </c>
      <c r="AB231" s="18" t="n">
        <v>0</v>
      </c>
      <c r="AC231" s="18" t="n">
        <v>0</v>
      </c>
    </row>
    <row r="232" customFormat="false" ht="15" hidden="false" customHeight="false" outlineLevel="0" collapsed="false">
      <c r="A232" s="0" t="s">
        <v>387</v>
      </c>
      <c r="B232" s="0" t="n">
        <v>160</v>
      </c>
      <c r="C232" s="0" t="s">
        <v>2082</v>
      </c>
      <c r="D232" s="18" t="n">
        <v>120</v>
      </c>
      <c r="G232" s="0" t="s">
        <v>2075</v>
      </c>
      <c r="H232" s="0" t="s">
        <v>2083</v>
      </c>
      <c r="I232" s="0" t="s">
        <v>2084</v>
      </c>
      <c r="J232" s="0" t="s">
        <v>2085</v>
      </c>
      <c r="L232" s="0" t="s">
        <v>2086</v>
      </c>
      <c r="M232" s="0" t="s">
        <v>358</v>
      </c>
      <c r="N232" s="0" t="s">
        <v>387</v>
      </c>
      <c r="O232" s="0" t="s">
        <v>2087</v>
      </c>
      <c r="Q232" s="0" t="s">
        <v>398</v>
      </c>
      <c r="R232" s="0" t="s">
        <v>2088</v>
      </c>
      <c r="U232" s="0" t="s">
        <v>400</v>
      </c>
      <c r="V232" s="0" t="s">
        <v>2087</v>
      </c>
      <c r="Y232" s="18" t="n">
        <v>120</v>
      </c>
      <c r="Z232" s="18" t="n">
        <v>0</v>
      </c>
      <c r="AA232" s="18" t="n">
        <v>0</v>
      </c>
      <c r="AB232" s="18" t="n">
        <v>0</v>
      </c>
      <c r="AC232" s="18" t="n">
        <v>0</v>
      </c>
    </row>
    <row r="233" customFormat="false" ht="15" hidden="false" customHeight="false" outlineLevel="0" collapsed="false">
      <c r="A233" s="0" t="s">
        <v>387</v>
      </c>
      <c r="B233" s="0" t="n">
        <v>124</v>
      </c>
      <c r="C233" s="0" t="s">
        <v>2089</v>
      </c>
      <c r="D233" s="18" t="n">
        <v>120</v>
      </c>
      <c r="G233" s="0" t="s">
        <v>2090</v>
      </c>
      <c r="H233" s="0" t="s">
        <v>2091</v>
      </c>
      <c r="I233" s="0" t="s">
        <v>2092</v>
      </c>
      <c r="J233" s="0" t="s">
        <v>2093</v>
      </c>
      <c r="L233" s="0" t="s">
        <v>2094</v>
      </c>
      <c r="M233" s="0" t="s">
        <v>358</v>
      </c>
      <c r="N233" s="0" t="s">
        <v>387</v>
      </c>
      <c r="O233" s="0" t="s">
        <v>2095</v>
      </c>
      <c r="Q233" s="0" t="s">
        <v>398</v>
      </c>
      <c r="R233" s="0" t="s">
        <v>2096</v>
      </c>
      <c r="U233" s="0" t="s">
        <v>400</v>
      </c>
      <c r="V233" s="0" t="s">
        <v>2095</v>
      </c>
      <c r="Y233" s="18" t="n">
        <v>120</v>
      </c>
      <c r="Z233" s="18" t="n">
        <v>0</v>
      </c>
      <c r="AA233" s="18" t="n">
        <v>0</v>
      </c>
      <c r="AB233" s="18" t="n">
        <v>0</v>
      </c>
      <c r="AC233" s="18" t="n">
        <v>0</v>
      </c>
    </row>
    <row r="234" customFormat="false" ht="15" hidden="false" customHeight="false" outlineLevel="0" collapsed="false">
      <c r="A234" s="0" t="s">
        <v>387</v>
      </c>
      <c r="B234" s="0" t="n">
        <v>77</v>
      </c>
      <c r="C234" s="0" t="s">
        <v>2097</v>
      </c>
      <c r="D234" s="18" t="n">
        <v>120</v>
      </c>
      <c r="G234" s="0" t="s">
        <v>2090</v>
      </c>
      <c r="H234" s="0" t="s">
        <v>2098</v>
      </c>
      <c r="I234" s="0" t="s">
        <v>2099</v>
      </c>
      <c r="J234" s="0" t="s">
        <v>2100</v>
      </c>
      <c r="L234" s="0" t="s">
        <v>2101</v>
      </c>
      <c r="M234" s="0" t="s">
        <v>358</v>
      </c>
      <c r="N234" s="0" t="s">
        <v>387</v>
      </c>
      <c r="O234" s="0" t="s">
        <v>2102</v>
      </c>
      <c r="Q234" s="0" t="s">
        <v>398</v>
      </c>
      <c r="R234" s="0" t="s">
        <v>2103</v>
      </c>
      <c r="U234" s="0" t="s">
        <v>400</v>
      </c>
      <c r="V234" s="0" t="s">
        <v>2102</v>
      </c>
      <c r="Y234" s="18" t="n">
        <v>120</v>
      </c>
      <c r="Z234" s="18" t="n">
        <v>0</v>
      </c>
      <c r="AA234" s="18" t="n">
        <v>0</v>
      </c>
      <c r="AB234" s="18" t="n">
        <v>0</v>
      </c>
      <c r="AC234" s="18" t="n">
        <v>0</v>
      </c>
    </row>
    <row r="235" customFormat="false" ht="15" hidden="false" customHeight="false" outlineLevel="0" collapsed="false">
      <c r="A235" s="0" t="s">
        <v>387</v>
      </c>
      <c r="B235" s="0" t="n">
        <v>83</v>
      </c>
      <c r="C235" s="0" t="s">
        <v>2104</v>
      </c>
      <c r="D235" s="18" t="n">
        <v>120</v>
      </c>
      <c r="G235" s="0" t="s">
        <v>2105</v>
      </c>
      <c r="H235" s="0" t="s">
        <v>2106</v>
      </c>
      <c r="I235" s="0" t="s">
        <v>2107</v>
      </c>
      <c r="J235" s="0" t="s">
        <v>2108</v>
      </c>
      <c r="L235" s="0" t="s">
        <v>2109</v>
      </c>
      <c r="M235" s="0" t="s">
        <v>358</v>
      </c>
      <c r="N235" s="0" t="s">
        <v>387</v>
      </c>
      <c r="O235" s="0" t="s">
        <v>2110</v>
      </c>
      <c r="Q235" s="0" t="s">
        <v>398</v>
      </c>
      <c r="R235" s="0" t="s">
        <v>2111</v>
      </c>
      <c r="U235" s="0" t="s">
        <v>400</v>
      </c>
      <c r="V235" s="0" t="s">
        <v>2110</v>
      </c>
      <c r="Y235" s="18" t="n">
        <v>120</v>
      </c>
      <c r="Z235" s="18" t="n">
        <v>0</v>
      </c>
      <c r="AA235" s="18" t="n">
        <v>0</v>
      </c>
      <c r="AB235" s="18" t="n">
        <v>0</v>
      </c>
      <c r="AC235" s="18" t="n">
        <v>0</v>
      </c>
    </row>
    <row r="236" customFormat="false" ht="15" hidden="false" customHeight="false" outlineLevel="0" collapsed="false">
      <c r="A236" s="0" t="s">
        <v>387</v>
      </c>
      <c r="B236" s="0" t="n">
        <v>140</v>
      </c>
      <c r="C236" s="0" t="s">
        <v>2112</v>
      </c>
      <c r="D236" s="18" t="n">
        <v>120</v>
      </c>
      <c r="G236" s="0" t="s">
        <v>2113</v>
      </c>
      <c r="H236" s="0" t="s">
        <v>2114</v>
      </c>
      <c r="I236" s="0" t="s">
        <v>2115</v>
      </c>
      <c r="J236" s="0" t="s">
        <v>2116</v>
      </c>
      <c r="L236" s="0" t="s">
        <v>2117</v>
      </c>
      <c r="M236" s="0" t="s">
        <v>358</v>
      </c>
      <c r="N236" s="0" t="s">
        <v>387</v>
      </c>
      <c r="O236" s="0" t="s">
        <v>2118</v>
      </c>
      <c r="Q236" s="0" t="s">
        <v>398</v>
      </c>
      <c r="R236" s="0" t="s">
        <v>2119</v>
      </c>
      <c r="U236" s="0" t="s">
        <v>400</v>
      </c>
      <c r="V236" s="0" t="s">
        <v>2118</v>
      </c>
      <c r="Y236" s="18" t="n">
        <v>120</v>
      </c>
      <c r="Z236" s="18" t="n">
        <v>0</v>
      </c>
      <c r="AA236" s="18" t="n">
        <v>0</v>
      </c>
      <c r="AB236" s="18" t="n">
        <v>0</v>
      </c>
      <c r="AC236" s="18" t="n">
        <v>0</v>
      </c>
    </row>
    <row r="237" customFormat="false" ht="15" hidden="false" customHeight="false" outlineLevel="0" collapsed="false">
      <c r="A237" s="0" t="s">
        <v>387</v>
      </c>
      <c r="B237" s="0" t="n">
        <v>57</v>
      </c>
      <c r="C237" s="0" t="s">
        <v>2120</v>
      </c>
      <c r="D237" s="18" t="n">
        <v>180</v>
      </c>
      <c r="G237" s="0" t="s">
        <v>2113</v>
      </c>
      <c r="H237" s="0" t="s">
        <v>2121</v>
      </c>
      <c r="I237" s="0" t="s">
        <v>2122</v>
      </c>
      <c r="J237" s="0" t="s">
        <v>2116</v>
      </c>
      <c r="L237" s="0" t="s">
        <v>2117</v>
      </c>
      <c r="M237" s="0" t="s">
        <v>358</v>
      </c>
      <c r="N237" s="0" t="s">
        <v>387</v>
      </c>
      <c r="O237" s="0" t="s">
        <v>2123</v>
      </c>
      <c r="Q237" s="0" t="s">
        <v>398</v>
      </c>
      <c r="R237" s="0" t="s">
        <v>2124</v>
      </c>
      <c r="U237" s="0" t="s">
        <v>400</v>
      </c>
      <c r="V237" s="0" t="s">
        <v>2123</v>
      </c>
      <c r="Y237" s="18" t="n">
        <v>180</v>
      </c>
      <c r="Z237" s="18" t="n">
        <v>0</v>
      </c>
      <c r="AA237" s="18" t="n">
        <v>0</v>
      </c>
      <c r="AB237" s="18" t="n">
        <v>0</v>
      </c>
      <c r="AC237" s="18" t="n">
        <v>0</v>
      </c>
    </row>
    <row r="238" customFormat="false" ht="15" hidden="false" customHeight="false" outlineLevel="0" collapsed="false">
      <c r="A238" s="0" t="s">
        <v>387</v>
      </c>
      <c r="B238" s="0" t="n">
        <v>9</v>
      </c>
      <c r="C238" s="0" t="s">
        <v>2125</v>
      </c>
      <c r="D238" s="18" t="n">
        <v>120</v>
      </c>
      <c r="G238" s="0" t="s">
        <v>2126</v>
      </c>
      <c r="H238" s="0" t="s">
        <v>2127</v>
      </c>
      <c r="I238" s="0" t="s">
        <v>2128</v>
      </c>
      <c r="L238" s="0" t="s">
        <v>2129</v>
      </c>
      <c r="M238" s="0" t="s">
        <v>358</v>
      </c>
      <c r="N238" s="0" t="s">
        <v>387</v>
      </c>
      <c r="O238" s="0" t="s">
        <v>2130</v>
      </c>
      <c r="Q238" s="0" t="s">
        <v>398</v>
      </c>
      <c r="R238" s="0" t="s">
        <v>2131</v>
      </c>
      <c r="U238" s="0" t="s">
        <v>400</v>
      </c>
      <c r="V238" s="0" t="s">
        <v>2130</v>
      </c>
      <c r="Y238" s="18" t="n">
        <v>120</v>
      </c>
      <c r="Z238" s="18" t="n">
        <v>0</v>
      </c>
      <c r="AA238" s="18" t="n">
        <v>0</v>
      </c>
      <c r="AB238" s="18" t="n">
        <v>0</v>
      </c>
      <c r="AC238" s="18" t="n">
        <v>0</v>
      </c>
    </row>
    <row r="239" customFormat="false" ht="15" hidden="false" customHeight="false" outlineLevel="0" collapsed="false">
      <c r="A239" s="0" t="s">
        <v>387</v>
      </c>
      <c r="B239" s="0" t="n">
        <v>100</v>
      </c>
      <c r="C239" s="0" t="s">
        <v>2132</v>
      </c>
      <c r="D239" s="18" t="n">
        <v>240</v>
      </c>
      <c r="G239" s="0" t="s">
        <v>2133</v>
      </c>
      <c r="H239" s="0" t="s">
        <v>2134</v>
      </c>
      <c r="I239" s="0" t="s">
        <v>2135</v>
      </c>
      <c r="J239" s="0" t="s">
        <v>2136</v>
      </c>
      <c r="L239" s="0" t="s">
        <v>2137</v>
      </c>
      <c r="M239" s="0" t="s">
        <v>358</v>
      </c>
      <c r="N239" s="0" t="s">
        <v>387</v>
      </c>
      <c r="O239" s="0" t="s">
        <v>2138</v>
      </c>
      <c r="Q239" s="0" t="s">
        <v>398</v>
      </c>
      <c r="R239" s="0" t="s">
        <v>2139</v>
      </c>
      <c r="U239" s="0" t="s">
        <v>400</v>
      </c>
      <c r="V239" s="0" t="s">
        <v>2138</v>
      </c>
      <c r="Y239" s="18" t="n">
        <v>240</v>
      </c>
      <c r="Z239" s="18" t="n">
        <v>0</v>
      </c>
      <c r="AA239" s="18" t="n">
        <v>0</v>
      </c>
      <c r="AB239" s="18" t="n">
        <v>0</v>
      </c>
      <c r="AC239" s="18" t="n">
        <v>0</v>
      </c>
    </row>
    <row r="240" customFormat="false" ht="15" hidden="false" customHeight="false" outlineLevel="0" collapsed="false">
      <c r="A240" s="0" t="s">
        <v>387</v>
      </c>
      <c r="B240" s="0" t="n">
        <v>103</v>
      </c>
      <c r="C240" s="0" t="s">
        <v>2140</v>
      </c>
      <c r="D240" s="18" t="n">
        <v>120</v>
      </c>
      <c r="G240" s="0" t="s">
        <v>1211</v>
      </c>
      <c r="H240" s="0" t="s">
        <v>2141</v>
      </c>
      <c r="I240" s="0" t="s">
        <v>2142</v>
      </c>
      <c r="J240" s="0" t="s">
        <v>2143</v>
      </c>
      <c r="L240" s="0" t="s">
        <v>1215</v>
      </c>
      <c r="M240" s="0" t="s">
        <v>358</v>
      </c>
      <c r="N240" s="0" t="s">
        <v>387</v>
      </c>
      <c r="O240" s="0" t="s">
        <v>2144</v>
      </c>
      <c r="Q240" s="0" t="s">
        <v>398</v>
      </c>
      <c r="R240" s="0" t="s">
        <v>2145</v>
      </c>
      <c r="U240" s="0" t="s">
        <v>400</v>
      </c>
      <c r="V240" s="0" t="s">
        <v>2144</v>
      </c>
      <c r="Y240" s="18" t="n">
        <v>120</v>
      </c>
      <c r="Z240" s="18" t="n">
        <v>0</v>
      </c>
      <c r="AA240" s="18" t="n">
        <v>0</v>
      </c>
      <c r="AB240" s="18" t="n">
        <v>0</v>
      </c>
      <c r="AC240" s="18" t="n">
        <v>0</v>
      </c>
    </row>
    <row r="241" customFormat="false" ht="15" hidden="false" customHeight="false" outlineLevel="0" collapsed="false">
      <c r="A241" s="0" t="s">
        <v>387</v>
      </c>
      <c r="B241" s="0" t="n">
        <v>200</v>
      </c>
      <c r="C241" s="0" t="s">
        <v>2146</v>
      </c>
      <c r="D241" s="18" t="n">
        <v>300</v>
      </c>
      <c r="G241" s="0" t="s">
        <v>1211</v>
      </c>
      <c r="H241" s="0" t="s">
        <v>2147</v>
      </c>
      <c r="I241" s="0" t="s">
        <v>2148</v>
      </c>
      <c r="J241" s="0" t="s">
        <v>1214</v>
      </c>
      <c r="L241" s="0" t="s">
        <v>1215</v>
      </c>
      <c r="M241" s="0" t="s">
        <v>358</v>
      </c>
      <c r="N241" s="0" t="s">
        <v>387</v>
      </c>
      <c r="O241" s="0" t="s">
        <v>2149</v>
      </c>
      <c r="Q241" s="0" t="s">
        <v>398</v>
      </c>
      <c r="R241" s="0" t="s">
        <v>2150</v>
      </c>
      <c r="U241" s="0" t="s">
        <v>400</v>
      </c>
      <c r="V241" s="0" t="s">
        <v>2149</v>
      </c>
      <c r="Y241" s="18" t="n">
        <v>300</v>
      </c>
      <c r="Z241" s="18" t="n">
        <v>0</v>
      </c>
      <c r="AA241" s="18" t="n">
        <v>0</v>
      </c>
      <c r="AB241" s="18" t="n">
        <v>0</v>
      </c>
      <c r="AC241" s="18" t="n">
        <v>0</v>
      </c>
    </row>
    <row r="242" customFormat="false" ht="15" hidden="false" customHeight="false" outlineLevel="0" collapsed="false">
      <c r="A242" s="0" t="s">
        <v>387</v>
      </c>
      <c r="B242" s="0" t="n">
        <v>28</v>
      </c>
      <c r="C242" s="0" t="s">
        <v>2151</v>
      </c>
      <c r="D242" s="18" t="n">
        <v>120</v>
      </c>
      <c r="G242" s="0" t="s">
        <v>1211</v>
      </c>
      <c r="H242" s="0" t="s">
        <v>2152</v>
      </c>
      <c r="I242" s="0" t="s">
        <v>2153</v>
      </c>
      <c r="J242" s="0" t="s">
        <v>2143</v>
      </c>
      <c r="L242" s="0" t="s">
        <v>1215</v>
      </c>
      <c r="M242" s="0" t="s">
        <v>358</v>
      </c>
      <c r="N242" s="0" t="s">
        <v>387</v>
      </c>
      <c r="O242" s="0" t="s">
        <v>2154</v>
      </c>
      <c r="Q242" s="0" t="s">
        <v>398</v>
      </c>
      <c r="R242" s="0" t="s">
        <v>2155</v>
      </c>
      <c r="U242" s="0" t="s">
        <v>400</v>
      </c>
      <c r="V242" s="0" t="s">
        <v>2154</v>
      </c>
      <c r="Y242" s="18" t="n">
        <v>120</v>
      </c>
      <c r="Z242" s="18" t="n">
        <v>0</v>
      </c>
      <c r="AA242" s="18" t="n">
        <v>0</v>
      </c>
      <c r="AB242" s="18" t="n">
        <v>0</v>
      </c>
      <c r="AC242" s="18" t="n">
        <v>0</v>
      </c>
    </row>
    <row r="243" customFormat="false" ht="15" hidden="false" customHeight="false" outlineLevel="0" collapsed="false">
      <c r="A243" s="0" t="s">
        <v>387</v>
      </c>
      <c r="B243" s="0" t="n">
        <v>170</v>
      </c>
      <c r="C243" s="0" t="s">
        <v>2156</v>
      </c>
      <c r="D243" s="18" t="n">
        <v>120</v>
      </c>
      <c r="H243" s="0" t="s">
        <v>2157</v>
      </c>
      <c r="I243" s="0" t="s">
        <v>2158</v>
      </c>
      <c r="J243" s="0" t="s">
        <v>2159</v>
      </c>
      <c r="L243" s="0" t="s">
        <v>2160</v>
      </c>
      <c r="M243" s="0" t="s">
        <v>358</v>
      </c>
      <c r="N243" s="0" t="s">
        <v>387</v>
      </c>
      <c r="O243" s="0" t="s">
        <v>2161</v>
      </c>
      <c r="Q243" s="0" t="s">
        <v>398</v>
      </c>
      <c r="R243" s="0" t="s">
        <v>2162</v>
      </c>
      <c r="U243" s="0" t="s">
        <v>400</v>
      </c>
      <c r="V243" s="0" t="s">
        <v>2161</v>
      </c>
      <c r="Y243" s="18" t="n">
        <v>120</v>
      </c>
      <c r="Z243" s="18" t="n">
        <v>0</v>
      </c>
      <c r="AA243" s="18" t="n">
        <v>0</v>
      </c>
      <c r="AB243" s="18" t="n">
        <v>0</v>
      </c>
      <c r="AC243" s="18" t="n">
        <v>0</v>
      </c>
    </row>
    <row r="244" customFormat="false" ht="15" hidden="false" customHeight="false" outlineLevel="0" collapsed="false">
      <c r="A244" s="0" t="s">
        <v>387</v>
      </c>
      <c r="B244" s="0" t="n">
        <v>86</v>
      </c>
      <c r="C244" s="0" t="s">
        <v>2163</v>
      </c>
      <c r="D244" s="18" t="n">
        <v>950</v>
      </c>
      <c r="G244" s="0" t="s">
        <v>746</v>
      </c>
      <c r="H244" s="0" t="s">
        <v>2164</v>
      </c>
      <c r="I244" s="0" t="s">
        <v>2165</v>
      </c>
      <c r="J244" s="0" t="s">
        <v>1539</v>
      </c>
      <c r="L244" s="0" t="s">
        <v>2166</v>
      </c>
      <c r="M244" s="0" t="s">
        <v>358</v>
      </c>
      <c r="N244" s="0" t="s">
        <v>387</v>
      </c>
      <c r="O244" s="0" t="s">
        <v>2167</v>
      </c>
      <c r="Q244" s="0" t="s">
        <v>398</v>
      </c>
      <c r="R244" s="0" t="s">
        <v>2168</v>
      </c>
      <c r="U244" s="0" t="s">
        <v>400</v>
      </c>
      <c r="V244" s="0" t="s">
        <v>2167</v>
      </c>
      <c r="Y244" s="18" t="n">
        <v>1200</v>
      </c>
      <c r="Z244" s="18" t="n">
        <v>240</v>
      </c>
      <c r="AA244" s="18" t="n">
        <v>0</v>
      </c>
      <c r="AB244" s="18" t="n">
        <v>9.6</v>
      </c>
      <c r="AC244" s="18" t="n">
        <v>250</v>
      </c>
    </row>
    <row r="245" customFormat="false" ht="15" hidden="false" customHeight="false" outlineLevel="0" collapsed="false">
      <c r="A245" s="0" t="s">
        <v>387</v>
      </c>
      <c r="B245" s="0" t="n">
        <v>24</v>
      </c>
      <c r="C245" s="0" t="s">
        <v>2169</v>
      </c>
      <c r="D245" s="18" t="n">
        <v>1500</v>
      </c>
      <c r="G245" s="0" t="s">
        <v>1221</v>
      </c>
      <c r="H245" s="0" t="s">
        <v>2170</v>
      </c>
      <c r="I245" s="0" t="s">
        <v>1221</v>
      </c>
      <c r="L245" s="0" t="s">
        <v>1314</v>
      </c>
      <c r="M245" s="0" t="s">
        <v>358</v>
      </c>
      <c r="N245" s="0" t="s">
        <v>387</v>
      </c>
      <c r="O245" s="0" t="s">
        <v>2171</v>
      </c>
      <c r="Q245" s="0" t="s">
        <v>398</v>
      </c>
      <c r="R245" s="0" t="s">
        <v>2172</v>
      </c>
      <c r="U245" s="0" t="s">
        <v>400</v>
      </c>
      <c r="V245" s="0" t="s">
        <v>2171</v>
      </c>
      <c r="Y245" s="18" t="n">
        <v>1500</v>
      </c>
      <c r="Z245" s="18" t="n">
        <v>0</v>
      </c>
      <c r="AA245" s="18" t="n">
        <v>0</v>
      </c>
      <c r="AB245" s="18" t="n">
        <v>0</v>
      </c>
      <c r="AC245" s="18" t="n">
        <v>0</v>
      </c>
    </row>
    <row r="246" customFormat="false" ht="15" hidden="false" customHeight="false" outlineLevel="0" collapsed="false">
      <c r="A246" s="0" t="s">
        <v>387</v>
      </c>
      <c r="B246" s="0" t="n">
        <v>196</v>
      </c>
      <c r="C246" s="0" t="s">
        <v>2173</v>
      </c>
      <c r="D246" s="18" t="n">
        <v>4380</v>
      </c>
      <c r="G246" s="0" t="s">
        <v>1059</v>
      </c>
      <c r="H246" s="0" t="s">
        <v>2174</v>
      </c>
      <c r="I246" s="0" t="s">
        <v>2175</v>
      </c>
      <c r="J246" s="0" t="s">
        <v>1059</v>
      </c>
      <c r="L246" s="0" t="s">
        <v>1064</v>
      </c>
      <c r="M246" s="0" t="s">
        <v>358</v>
      </c>
      <c r="N246" s="0" t="s">
        <v>387</v>
      </c>
      <c r="O246" s="0" t="s">
        <v>2176</v>
      </c>
      <c r="Q246" s="0" t="s">
        <v>398</v>
      </c>
      <c r="R246" s="0" t="s">
        <v>2177</v>
      </c>
      <c r="U246" s="0" t="s">
        <v>400</v>
      </c>
      <c r="V246" s="0" t="s">
        <v>2176</v>
      </c>
      <c r="Y246" s="18" t="n">
        <v>4380</v>
      </c>
      <c r="Z246" s="18" t="n">
        <v>0</v>
      </c>
      <c r="AA246" s="18" t="n">
        <v>0</v>
      </c>
      <c r="AB246" s="18" t="n">
        <v>0</v>
      </c>
      <c r="AC246" s="18" t="n">
        <v>0</v>
      </c>
    </row>
    <row r="247" customFormat="false" ht="15" hidden="false" customHeight="false" outlineLevel="0" collapsed="false">
      <c r="A247" s="0" t="s">
        <v>387</v>
      </c>
      <c r="B247" s="0" t="n">
        <v>3</v>
      </c>
      <c r="C247" s="0" t="s">
        <v>2178</v>
      </c>
      <c r="D247" s="18" t="n">
        <v>1500</v>
      </c>
      <c r="G247" s="0" t="s">
        <v>1059</v>
      </c>
      <c r="H247" s="0" t="s">
        <v>2179</v>
      </c>
      <c r="I247" s="0" t="s">
        <v>2180</v>
      </c>
      <c r="J247" s="0" t="s">
        <v>1072</v>
      </c>
      <c r="L247" s="0" t="s">
        <v>1835</v>
      </c>
      <c r="M247" s="0" t="s">
        <v>358</v>
      </c>
      <c r="N247" s="0" t="s">
        <v>387</v>
      </c>
      <c r="O247" s="0" t="s">
        <v>2181</v>
      </c>
      <c r="Q247" s="0" t="s">
        <v>398</v>
      </c>
      <c r="R247" s="0" t="s">
        <v>2182</v>
      </c>
      <c r="U247" s="0" t="s">
        <v>400</v>
      </c>
      <c r="V247" s="0" t="s">
        <v>2181</v>
      </c>
      <c r="Y247" s="18" t="n">
        <v>1500</v>
      </c>
      <c r="Z247" s="18" t="n">
        <v>0</v>
      </c>
      <c r="AA247" s="18" t="n">
        <v>0</v>
      </c>
      <c r="AB247" s="18" t="n">
        <v>0</v>
      </c>
      <c r="AC247" s="18" t="n">
        <v>0</v>
      </c>
    </row>
    <row r="248" customFormat="false" ht="15" hidden="false" customHeight="false" outlineLevel="0" collapsed="false">
      <c r="A248" s="0" t="s">
        <v>387</v>
      </c>
      <c r="B248" s="0" t="n">
        <v>135</v>
      </c>
      <c r="C248" s="0" t="s">
        <v>2183</v>
      </c>
      <c r="D248" s="18" t="n">
        <v>4320</v>
      </c>
      <c r="G248" s="0" t="s">
        <v>1059</v>
      </c>
      <c r="H248" s="0" t="s">
        <v>2184</v>
      </c>
      <c r="I248" s="0" t="s">
        <v>1970</v>
      </c>
      <c r="J248" s="0" t="s">
        <v>1072</v>
      </c>
      <c r="L248" s="0" t="s">
        <v>2185</v>
      </c>
      <c r="M248" s="0" t="s">
        <v>358</v>
      </c>
      <c r="N248" s="0" t="s">
        <v>387</v>
      </c>
      <c r="O248" s="0" t="s">
        <v>2186</v>
      </c>
      <c r="Q248" s="0" t="s">
        <v>398</v>
      </c>
      <c r="R248" s="0" t="s">
        <v>2187</v>
      </c>
      <c r="U248" s="0" t="s">
        <v>400</v>
      </c>
      <c r="V248" s="0" t="s">
        <v>2186</v>
      </c>
      <c r="Y248" s="18" t="n">
        <v>5400</v>
      </c>
      <c r="Z248" s="18" t="n">
        <v>1080</v>
      </c>
      <c r="AA248" s="18" t="n">
        <v>0</v>
      </c>
      <c r="AB248" s="18" t="n">
        <v>0</v>
      </c>
      <c r="AC248" s="18" t="n">
        <v>1080</v>
      </c>
    </row>
    <row r="249" customFormat="false" ht="15" hidden="false" customHeight="false" outlineLevel="0" collapsed="false">
      <c r="D249" s="18" t="n">
        <f aca="false">SUM(D4:D248)</f>
        <v>7920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4:29:42Z</dcterms:created>
  <dc:creator>UJWALA SAWANT</dc:creator>
  <dc:description/>
  <dc:language>en-US</dc:language>
  <cp:lastModifiedBy>Administrator</cp:lastModifiedBy>
  <dcterms:modified xsi:type="dcterms:W3CDTF">2021-01-20T10:25:08Z</dcterms:modified>
  <cp:revision>0</cp:revision>
  <dc:subject/>
  <dc:title/>
</cp:coreProperties>
</file>